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5"/>
  </bookViews>
  <sheets>
    <sheet name="Inhoudsopgave" sheetId="1" state="visible" r:id="rId2"/>
    <sheet name="15.1.1" sheetId="2" state="visible" r:id="rId3"/>
    <sheet name="15.1.2" sheetId="3" state="visible" r:id="rId4"/>
    <sheet name="15.1.3" sheetId="4" state="visible" r:id="rId5"/>
    <sheet name="15.1.4" sheetId="5" state="visible" r:id="rId6"/>
    <sheet name="15.1.5" sheetId="6" state="visible" r:id="rId7"/>
    <sheet name="15.1.6" sheetId="7" state="visible" r:id="rId8"/>
    <sheet name="15.1.7" sheetId="8" state="visible" r:id="rId9"/>
    <sheet name="15.1.8" sheetId="9" state="visible" r:id="rId10"/>
    <sheet name="15.2.1" sheetId="10" state="visible" r:id="rId11"/>
    <sheet name="15.2.2" sheetId="11" state="visible" r:id="rId12"/>
    <sheet name="15.2.3" sheetId="12" state="visible" r:id="rId13"/>
    <sheet name="15.2.4" sheetId="13" state="visible" r:id="rId14"/>
    <sheet name="15.2.5" sheetId="14" state="visible" r:id="rId15"/>
    <sheet name="15.2.6" sheetId="15" state="visible" r:id="rId16"/>
    <sheet name="15.2.7" sheetId="16" state="visible" r:id="rId17"/>
  </sheets>
  <externalReferences>
    <externalReference r:id="rId18"/>
  </externalReferences>
  <definedNames>
    <definedName function="false" hidden="false" localSheetId="1" name="_xlnm.Print_Titles" vbProcedure="false">'15.1.1'!$1:$5</definedName>
    <definedName function="false" hidden="false" localSheetId="9" name="_xlnm.Print_Titles" vbProcedure="false">'15.2.1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Local Administrator:
</t>
        </r>
        <r>
          <rPr>
            <sz val="9"/>
            <color rgb="FF000000"/>
            <rFont val="Tahoma"/>
            <family val="2"/>
          </rPr>
          <t xml:space="preserve">periode van 5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</xdr:rowOff>
              </xdr:from>
              <xdr:to>
                <xdr:col>2</xdr:col>
                <xdr:colOff>-94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2" uniqueCount="208">
  <si>
    <t xml:space="preserve">15. Kenmerken van de arbeidsplaatsongevallen in de publieke en private sector volgens het administratief arrondissement - 2023</t>
  </si>
  <si>
    <t xml:space="preserve">15.1.</t>
  </si>
  <si>
    <t xml:space="preserve">Arbeidsplaatsongevallen volgens administratief arrondissement van het slachtoffer</t>
  </si>
  <si>
    <t xml:space="preserve">15.1.1.</t>
  </si>
  <si>
    <t xml:space="preserve">Arbeidsplaatsongevallen volgens administratief arrondissement van het slachtoffer: evolutie 2015 - 2023</t>
  </si>
  <si>
    <t xml:space="preserve">15.1.2.</t>
  </si>
  <si>
    <t xml:space="preserve">Arbeidsplaatsongevallen volgens administratief arrondissement van het slachtoffer : verdeling volgens gevolgen - 2023</t>
  </si>
  <si>
    <t xml:space="preserve">15.1.3.</t>
  </si>
  <si>
    <t xml:space="preserve">Arbeidsplaatsongevallen volgens administratief arrondissement van het slachtoffer : verdeling volgens gevolgen en   geslacht -  2023</t>
  </si>
  <si>
    <t xml:space="preserve">15.1.4.</t>
  </si>
  <si>
    <t xml:space="preserve">Arbeidsplaatsongevallen volgens administratief arrondissement van het slachtoffer : verdeling volgens leeftijdscategorie - 2023</t>
  </si>
  <si>
    <t xml:space="preserve">15.1.5.</t>
  </si>
  <si>
    <t xml:space="preserve">Arbeidsplaatsongevallen volgens administratief arrondissement van het slachtoffer :  verdeling volgens duur van de tijdelijke ongeschiktheid - 2023</t>
  </si>
  <si>
    <t xml:space="preserve">15.1.6.</t>
  </si>
  <si>
    <t xml:space="preserve">Arbeidsplaatsongevallen volgens administratief arrondissement van het slachtoffer : verdeling volgens voorziene graad van blijvende ongeschiktheid - 2023</t>
  </si>
  <si>
    <t xml:space="preserve">15.1.7.</t>
  </si>
  <si>
    <t xml:space="preserve">Arbeidsplaatsongevallen volgens administratief arrondissement van het slachtoffer : frequentiegraden, werkelijke ernstgraden en globale ernstgraden - 2023</t>
  </si>
  <si>
    <t xml:space="preserve">15.1.8.</t>
  </si>
  <si>
    <t xml:space="preserve">Arbeidsplaatsongevallen volgens administratief arrondissement van het slachtoffer : distributie distributie door publieke en private sector - 2023</t>
  </si>
  <si>
    <t xml:space="preserve">15.2.</t>
  </si>
  <si>
    <t xml:space="preserve">Arbeidsplaatsongevallen volgens administratief arrondissement van de plaats van het ongeval </t>
  </si>
  <si>
    <t xml:space="preserve">15.2.1.</t>
  </si>
  <si>
    <t xml:space="preserve">Arbeidsplaatsongevallen volgens administratief arrondissement van de plaats van het ongeval : evolutie 2015 - 2023</t>
  </si>
  <si>
    <t xml:space="preserve">15.2.2.</t>
  </si>
  <si>
    <t xml:space="preserve">Arbeidsplaatsongevallen volgens administratief arrondissement van de plaats van het ongeval:  verdeling volgens gevolgen - 2023</t>
  </si>
  <si>
    <t xml:space="preserve">15.2.3.</t>
  </si>
  <si>
    <t xml:space="preserve">Arbeidsplaatsongevallen volgens administratief arrondissement van de plaats van het ongeval : verdeling volgens gevolgen en en geslacht - 2023</t>
  </si>
  <si>
    <t xml:space="preserve">15.2.4.</t>
  </si>
  <si>
    <t xml:space="preserve">Arbeidsplaatsongevallen volgens administratief arrondissement van de plaats van het  ongeval : verdeling volgens leeftijdscategorie - 2023</t>
  </si>
  <si>
    <t xml:space="preserve">15.2.5.</t>
  </si>
  <si>
    <t xml:space="preserve">Arbeidsplaatsongevallen volgens administratief arrondissement van de plaats van het ongeval : verdeling volgens duur van de tijdelijke ongeschiktheid - 2023</t>
  </si>
  <si>
    <t xml:space="preserve">15.2.6.</t>
  </si>
  <si>
    <t xml:space="preserve">Arbeidsplaatsongevallen volgens administratief arrondissement van de plaats van het ongeval : verdeling volgens voorziene graad van blijvende ongeschiktheid - 2023</t>
  </si>
  <si>
    <t xml:space="preserve">15.2.7.</t>
  </si>
  <si>
    <t xml:space="preserve">Arbeidsplaatsongevallen volgens administratief arrondissement van de plaats van het ongeval : distributieverdeling naar gevolgen en publieke en private sector - 2023</t>
  </si>
  <si>
    <t xml:space="preserve">15.1. Arbeidsplaatsongevallen volgens administratief arrondissement van het slachtoffer</t>
  </si>
  <si>
    <t xml:space="preserve">15.1.1. Arbeidsplaatsongevallen volgens administratief arrondissement van het slachtoffer: evolutie 2015 - 2023</t>
  </si>
  <si>
    <t xml:space="preserve">Arrondissement</t>
  </si>
  <si>
    <t xml:space="preserve">Jaar</t>
  </si>
  <si>
    <t xml:space="preserve">N</t>
  </si>
  <si>
    <t xml:space="preserve">%</t>
  </si>
  <si>
    <t xml:space="preserve">01 Antwerpen</t>
  </si>
  <si>
    <t xml:space="preserve">02 Mechelen</t>
  </si>
  <si>
    <t xml:space="preserve">03 Turnhout</t>
  </si>
  <si>
    <t xml:space="preserve">04 Brussel-Hoofdstad</t>
  </si>
  <si>
    <t xml:space="preserve">05 Halle-Vilvoorde</t>
  </si>
  <si>
    <t xml:space="preserve">06 Leuven</t>
  </si>
  <si>
    <t xml:space="preserve">07 Nijvel</t>
  </si>
  <si>
    <t xml:space="preserve">08 Brugge</t>
  </si>
  <si>
    <t xml:space="preserve">09 Diksmuide</t>
  </si>
  <si>
    <t xml:space="preserve">10 Ieper</t>
  </si>
  <si>
    <t xml:space="preserve">11 Kortrijk</t>
  </si>
  <si>
    <t xml:space="preserve">12 Oostende</t>
  </si>
  <si>
    <t xml:space="preserve">13 Roeselare</t>
  </si>
  <si>
    <t xml:space="preserve">14 Tielt</t>
  </si>
  <si>
    <t xml:space="preserve">15 Veurne</t>
  </si>
  <si>
    <t xml:space="preserve">16 Aalst</t>
  </si>
  <si>
    <t xml:space="preserve">17 Dendermonde</t>
  </si>
  <si>
    <t xml:space="preserve">18 Eeklo</t>
  </si>
  <si>
    <t xml:space="preserve">19 Gent</t>
  </si>
  <si>
    <t xml:space="preserve">20 Oudenaarde</t>
  </si>
  <si>
    <t xml:space="preserve">21 Sint-Niklaas</t>
  </si>
  <si>
    <t xml:space="preserve">22 Aat</t>
  </si>
  <si>
    <t xml:space="preserve">23 Charleroi</t>
  </si>
  <si>
    <t xml:space="preserve">24 Bergen</t>
  </si>
  <si>
    <t xml:space="preserve">25 La louvière</t>
  </si>
  <si>
    <t xml:space="preserve">26 Zinnik</t>
  </si>
  <si>
    <t xml:space="preserve">27 Thuin</t>
  </si>
  <si>
    <t xml:space="preserve">28 Doornik-Moeskroen</t>
  </si>
  <si>
    <t xml:space="preserve">29 Hoei</t>
  </si>
  <si>
    <t xml:space="preserve">30 Luik</t>
  </si>
  <si>
    <t xml:space="preserve">31 Verviers</t>
  </si>
  <si>
    <t xml:space="preserve">32 Borgworm</t>
  </si>
  <si>
    <t xml:space="preserve">33 Hasselt</t>
  </si>
  <si>
    <t xml:space="preserve">34 Maaseik</t>
  </si>
  <si>
    <t xml:space="preserve">35 Tongeren</t>
  </si>
  <si>
    <t xml:space="preserve">36 Aarlen</t>
  </si>
  <si>
    <t xml:space="preserve">37 Bastenaken</t>
  </si>
  <si>
    <t xml:space="preserve">38 Marche-en-Famenne</t>
  </si>
  <si>
    <t xml:space="preserve">39 Neufchâteau</t>
  </si>
  <si>
    <t xml:space="preserve">40 Virton</t>
  </si>
  <si>
    <t xml:space="preserve">41 Dinant</t>
  </si>
  <si>
    <t xml:space="preserve">42 Namen</t>
  </si>
  <si>
    <t xml:space="preserve">43 Philippeville</t>
  </si>
  <si>
    <t xml:space="preserve">44 Moeskroen</t>
  </si>
  <si>
    <t xml:space="preserve">Andere</t>
  </si>
  <si>
    <t xml:space="preserve">Woonplaats onbekend- belgische nationaliteit</t>
  </si>
  <si>
    <t xml:space="preserve">Woonplaats onbekend- vreemde nationaliteit</t>
  </si>
  <si>
    <t xml:space="preserve">Totaal</t>
  </si>
  <si>
    <t xml:space="preserve">15.1.2. Arbeidsplaatsongevallen volgens administratief arrondissement van het slachtoffer : verdeling volgens gevolgen - 2023</t>
  </si>
  <si>
    <t xml:space="preserve">Arrondissement </t>
  </si>
  <si>
    <t xml:space="preserve">Gevolg van het ongeval</t>
  </si>
  <si>
    <t xml:space="preserve">TOTAAL</t>
  </si>
  <si>
    <t xml:space="preserve">ZG</t>
  </si>
  <si>
    <t xml:space="preserve">TO &lt;= 6M</t>
  </si>
  <si>
    <t xml:space="preserve">TO &gt; 6M</t>
  </si>
  <si>
    <t xml:space="preserve">BO</t>
  </si>
  <si>
    <t xml:space="preserve">Dodelijk</t>
  </si>
  <si>
    <t xml:space="preserve">A</t>
  </si>
  <si>
    <t xml:space="preserve">25 La Louvière</t>
  </si>
  <si>
    <t xml:space="preserve">15.1.3. Arbeidsplaatsongevallen volgens administratief arrondissement van het slachtoffer : verdeling volgens gevolgen en geslacht - 2023</t>
  </si>
  <si>
    <t xml:space="preserve">Geslacht van het slachtoffer</t>
  </si>
  <si>
    <t xml:space="preserve">Vrouwen</t>
  </si>
  <si>
    <t xml:space="preserve">Mannen</t>
  </si>
  <si>
    <t xml:space="preserve">Totaal Vrouwen</t>
  </si>
  <si>
    <t xml:space="preserve">Totaal Mannen</t>
  </si>
  <si>
    <t xml:space="preserve">15.1.4. Arbeidsplaatsongevallen volgens administratief arrondissement van het slachtoffer : verdeling volgens leeftijdscategorie - 2023</t>
  </si>
  <si>
    <t xml:space="preserve">Leeftijd van het slachtoffer</t>
  </si>
  <si>
    <t xml:space="preserve">Totaal </t>
  </si>
  <si>
    <t xml:space="preserve">15 - 19 jaar</t>
  </si>
  <si>
    <t xml:space="preserve">20 - 29 jaar</t>
  </si>
  <si>
    <t xml:space="preserve">30 - 39 jaar</t>
  </si>
  <si>
    <t xml:space="preserve">40 - 49 jaar</t>
  </si>
  <si>
    <t xml:space="preserve">50 - 59 jaar</t>
  </si>
  <si>
    <t xml:space="preserve">60 jaar en meer</t>
  </si>
  <si>
    <t xml:space="preserve">15.1.5. Arbeidsplaatsongevallen volgens administratief arrondissement van het slachtoffer :  verdeling volgens duur van de tijdelijke ongeschiktheid - 2023</t>
  </si>
  <si>
    <t xml:space="preserve">Duur van de tijdelijke ongeschiktheid</t>
  </si>
  <si>
    <t xml:space="preserve">TO 0 dagen</t>
  </si>
  <si>
    <t xml:space="preserve">TO 1 - 3 dagen</t>
  </si>
  <si>
    <t xml:space="preserve">TO 4 - 7 dagen</t>
  </si>
  <si>
    <t xml:space="preserve">TO 8 - 15 dagen</t>
  </si>
  <si>
    <t xml:space="preserve">TO 16 - 30 dagen</t>
  </si>
  <si>
    <t xml:space="preserve">TO 1 - 3 maanden</t>
  </si>
  <si>
    <t xml:space="preserve">TO 4 - 6 maanden</t>
  </si>
  <si>
    <t xml:space="preserve">TO &gt; 6 maanden</t>
  </si>
  <si>
    <t xml:space="preserve">15.1.6. Arbeidsplaatsongevallen volgens administratief arrondissement van het slachtoffer : verdeling volgens voorziene graad van blijvende ongeschiktheid - 2023</t>
  </si>
  <si>
    <t xml:space="preserve">Voorziene graad van blijvende ongeschiktheid</t>
  </si>
  <si>
    <t xml:space="preserve">van 1 tot &lt; 5%</t>
  </si>
  <si>
    <t xml:space="preserve">van 5 tot &lt; 10%</t>
  </si>
  <si>
    <t xml:space="preserve">van 10 tot &lt; 16%</t>
  </si>
  <si>
    <t xml:space="preserve">van 16 tot &lt; 20%</t>
  </si>
  <si>
    <t xml:space="preserve">van 20 tot &lt; 36%</t>
  </si>
  <si>
    <t xml:space="preserve">van 36 tot &lt; 66%</t>
  </si>
  <si>
    <t xml:space="preserve">66% en meer</t>
  </si>
  <si>
    <t xml:space="preserve">15.1.7. Arbeidsplaatsongevallen volgens administratief arrondissement van het slachtoffer : frequentiegraden, werkelijke ernstgraden en globale ernstgraden - 2023</t>
  </si>
  <si>
    <t xml:space="preserve">Aantal uren blootstelling</t>
  </si>
  <si>
    <t xml:space="preserve">Aantal ongevallen</t>
  </si>
  <si>
    <t xml:space="preserve">Aantal dodelijke ongevallen</t>
  </si>
  <si>
    <t xml:space="preserve">Som van de ongeschikt-heidsgraad</t>
  </si>
  <si>
    <t xml:space="preserve">Aantal verloren dagen</t>
  </si>
  <si>
    <t xml:space="preserve">F.G.</t>
  </si>
  <si>
    <t xml:space="preserve">E.G.</t>
  </si>
  <si>
    <t xml:space="preserve">G.E.G.</t>
  </si>
  <si>
    <t xml:space="preserve">Onbekend</t>
  </si>
  <si>
    <t xml:space="preserve">TOTAL</t>
  </si>
  <si>
    <t xml:space="preserve">15.1.8. Arbeidsplaatsongevallen volgens administratief arrondissement van het slachtoffer : distributie distributie door publieke en private sector - 2023</t>
  </si>
  <si>
    <t xml:space="preserve">Publieke en private sector</t>
  </si>
  <si>
    <t xml:space="preserve">publieke sector</t>
  </si>
  <si>
    <t xml:space="preserve">private sector</t>
  </si>
  <si>
    <t xml:space="preserve">Totaal publieke sector</t>
  </si>
  <si>
    <t xml:space="preserve">Totaal private sector</t>
  </si>
  <si>
    <t xml:space="preserve">15.2.  Arbeidsplaatsongevallen volgens administratief arrondissement van de plaats van het ongeval </t>
  </si>
  <si>
    <t xml:space="preserve">15.2.1. Arbeidsplaatsongevallen volgens administratief arrondissement van de plaats van het ongeval : evolutie 2015 - 2023</t>
  </si>
  <si>
    <t xml:space="preserve">BE100 Arr. de Bruxelles-Capitale / Arr. van Brussel-Hoofdstad</t>
  </si>
  <si>
    <t xml:space="preserve">BE211 Arr. Antwerpen</t>
  </si>
  <si>
    <t xml:space="preserve">BE212 Arr. Mechelen</t>
  </si>
  <si>
    <t xml:space="preserve">BE213 Arr. Turnhout </t>
  </si>
  <si>
    <t xml:space="preserve">BE221 Arr. Hasselt </t>
  </si>
  <si>
    <t xml:space="preserve">BE222 Arr. Maaseik </t>
  </si>
  <si>
    <t xml:space="preserve">BE223 Arr. Tongeren </t>
  </si>
  <si>
    <t xml:space="preserve">BE231 Arr. Aalst </t>
  </si>
  <si>
    <t xml:space="preserve">BE232 Arr. Dendermonde </t>
  </si>
  <si>
    <t xml:space="preserve">BE233 Arr. Eeklo</t>
  </si>
  <si>
    <t xml:space="preserve">BE234 Arr. Gent</t>
  </si>
  <si>
    <t xml:space="preserve">BE235 Arr. Oudenaarde</t>
  </si>
  <si>
    <t xml:space="preserve">BE236 Arr. Sint-Niklaas</t>
  </si>
  <si>
    <t xml:space="preserve">BE241 Arr. Halle-Vilvoorde</t>
  </si>
  <si>
    <t xml:space="preserve">BE242 Arr. Leuven</t>
  </si>
  <si>
    <t xml:space="preserve">BE251 Arr. Brugge</t>
  </si>
  <si>
    <t xml:space="preserve">BE252 Arr. Diksmuide</t>
  </si>
  <si>
    <t xml:space="preserve">BE253 Arr. Ieper</t>
  </si>
  <si>
    <t xml:space="preserve">BE254 Arr. Kortrijk</t>
  </si>
  <si>
    <t xml:space="preserve">BE255 Arr. Oostende</t>
  </si>
  <si>
    <t xml:space="preserve">BE256 Arr. Roeselare</t>
  </si>
  <si>
    <t xml:space="preserve">BE257 Arr. Tielt</t>
  </si>
  <si>
    <t xml:space="preserve">BE258 Arr. Veurne</t>
  </si>
  <si>
    <t xml:space="preserve">BE310 Arr. Nivelles</t>
  </si>
  <si>
    <t xml:space="preserve">BE321 Arr. Ath</t>
  </si>
  <si>
    <t xml:space="preserve">BE322 Arr. Charleroi</t>
  </si>
  <si>
    <t xml:space="preserve">BE323 Arr. Mons</t>
  </si>
  <si>
    <t xml:space="preserve">BE324 Arr. Mouscron</t>
  </si>
  <si>
    <t xml:space="preserve">BE329 Arr. La Louvière</t>
  </si>
  <si>
    <t xml:space="preserve">BE325 Arr. Soignies</t>
  </si>
  <si>
    <t xml:space="preserve">BE326 Arr. Thuin</t>
  </si>
  <si>
    <t xml:space="preserve">BE327 Arr. Tournai-Mouscron</t>
  </si>
  <si>
    <t xml:space="preserve">BE331 Arr. Huy</t>
  </si>
  <si>
    <t xml:space="preserve">BE332 Arr. Liège</t>
  </si>
  <si>
    <t xml:space="preserve">BE334 Arr. Waremme</t>
  </si>
  <si>
    <t xml:space="preserve">BE335 Arr. Verviers - communes francophones</t>
  </si>
  <si>
    <t xml:space="preserve">BE336 Bezirk Verviers - Deutschsprachige Gemeinschaft</t>
  </si>
  <si>
    <t xml:space="preserve">BE341 Arr. Arlon</t>
  </si>
  <si>
    <t xml:space="preserve">BE342 Arr. Bastogne</t>
  </si>
  <si>
    <t xml:space="preserve">BE343 Arr. Marche-en-Famenne</t>
  </si>
  <si>
    <t xml:space="preserve">BE344 Arr. Neufchâteau</t>
  </si>
  <si>
    <t xml:space="preserve">BE345 Arr. Virton</t>
  </si>
  <si>
    <t xml:space="preserve">BE351 Arr. Dinant</t>
  </si>
  <si>
    <t xml:space="preserve">BE352 Arr. Namur</t>
  </si>
  <si>
    <t xml:space="preserve">BE353 Arr. Philippeville</t>
  </si>
  <si>
    <t xml:space="preserve">14 Buitenland</t>
  </si>
  <si>
    <t xml:space="preserve">13 Per boot</t>
  </si>
  <si>
    <t xml:space="preserve">15.2.2.  Arbeidsplaatsongevallen volgens administratief arrondissement van de plaats van het ongeval:  verdeling volgens gevolgen - 2023</t>
  </si>
  <si>
    <t xml:space="preserve">15.2.3. Arbeidsplaatsongevallen volgens administratief arrondissement van de plaats van het ongeval : verdeling volgens gevolgen en en geslacht - 2023</t>
  </si>
  <si>
    <t xml:space="preserve">15.2.4. Arbeidsplaatsongevallen volgens administratief arrondissement van de plaats van het  ongeval : verdeling volgens leeftijdscategorie - 2023</t>
  </si>
  <si>
    <t xml:space="preserve">15.2.5. Arbeidsplaatsongevallen volgens administratief arrondissement van de plaats van het ongeval : verdeling volgens duur van de tijdelijke ongeschiktheid - 2023</t>
  </si>
  <si>
    <t xml:space="preserve">15.2.6. Arbeidsplaatsongevallen volgens administratief arrondissement van de plaats van het ongeval : verdeling volgens voorziene graad van blijvende ongeschiktheid - 2023</t>
  </si>
  <si>
    <t xml:space="preserve">15.2.7. Arbeidsplaatsongevallen volgens administratief arrondissement van de plaats van het ongeval : distributieverdeling naar gevolgen en publieke en private sector - 2023</t>
  </si>
  <si>
    <t xml:space="preserve">Totale publieke sector</t>
  </si>
  <si>
    <t xml:space="preserve">Totale 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%"/>
    <numFmt numFmtId="168" formatCode="@"/>
    <numFmt numFmtId="169" formatCode="#,##0.00"/>
    <numFmt numFmtId="170" formatCode="0.00"/>
    <numFmt numFmtId="171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u val="single"/>
      <sz val="11"/>
      <color rgb="FF0000FF"/>
      <name val="Trebuchet MS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rebuchet MS"/>
      <family val="2"/>
    </font>
    <font>
      <b val="true"/>
      <sz val="14"/>
      <color rgb="FFFFFFFF"/>
      <name val="Trebuchet MS"/>
      <family val="2"/>
    </font>
    <font>
      <b val="true"/>
      <sz val="13"/>
      <name val="Trebuchet MS"/>
      <family val="2"/>
    </font>
    <font>
      <b val="true"/>
      <i val="true"/>
      <sz val="11"/>
      <name val="Trebuchet MS"/>
      <family val="2"/>
    </font>
    <font>
      <sz val="11"/>
      <color rgb="FF000000"/>
      <name val="Microsoft Sans Serif"/>
      <family val="2"/>
    </font>
    <font>
      <b val="true"/>
      <sz val="11"/>
      <color rgb="FF000000"/>
      <name val="Microsoft Sans Serif"/>
      <family val="2"/>
    </font>
    <font>
      <b val="true"/>
      <sz val="11"/>
      <name val="Microsoft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pport%20statistique%20secteur%20priv&#233;/rapport%20statistique%202022%20Test/Tabellen/FR/Th&#232;me%2015_Caract&#233;ristiques%20des%20accidents%20sur%20le%20lieu%20de%20travail%20dans%20le%20secteur%20priv&#233;%20selon%20l&apos;arrondissement%20adm.-%202022%20-%20de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des matières"/>
      <sheetName val="15.1.1"/>
      <sheetName val="15.1.2"/>
      <sheetName val="15.1.3"/>
      <sheetName val="15.1.4"/>
      <sheetName val="15.1.5"/>
      <sheetName val="15.1.6"/>
      <sheetName val="15.1.7"/>
      <sheetName val="15.2.1"/>
      <sheetName val="15.2.2"/>
      <sheetName val="15.2.3"/>
      <sheetName val="15.2.4"/>
      <sheetName val="15.2.5"/>
      <sheetName val="15.2.6"/>
    </sheetNames>
    <sheetDataSet>
      <sheetData sheetId="0"/>
      <sheetData sheetId="1"/>
      <sheetData sheetId="2"/>
      <sheetData sheetId="3">
        <row r="6">
          <cell r="L6" t="str">
            <v>N</v>
          </cell>
          <cell r="M6" t="str">
            <v>%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55.66"/>
    <col collapsed="false" customWidth="false" hidden="false" outlineLevel="0" max="257" min="3" style="1" width="11.43"/>
  </cols>
  <sheetData>
    <row r="1" customFormat="false" ht="15" hidden="false" customHeight="false" outlineLevel="0" collapsed="false">
      <c r="A1" s="2" t="s">
        <v>0</v>
      </c>
      <c r="B1" s="3"/>
    </row>
    <row r="2" customFormat="false" ht="14.4" hidden="false" customHeight="false" outlineLevel="0" collapsed="false">
      <c r="A2" s="4" t="s">
        <v>1</v>
      </c>
      <c r="B2" s="4" t="s">
        <v>2</v>
      </c>
    </row>
    <row r="3" customFormat="false" ht="14.4" hidden="false" customHeight="false" outlineLevel="0" collapsed="false">
      <c r="A3" s="5" t="s">
        <v>3</v>
      </c>
      <c r="B3" s="6" t="s">
        <v>4</v>
      </c>
    </row>
    <row r="4" customFormat="false" ht="14.4" hidden="false" customHeight="false" outlineLevel="0" collapsed="false">
      <c r="A4" s="5" t="s">
        <v>5</v>
      </c>
      <c r="B4" s="6" t="s">
        <v>6</v>
      </c>
    </row>
    <row r="5" customFormat="false" ht="14.4" hidden="false" customHeight="false" outlineLevel="0" collapsed="false">
      <c r="A5" s="5" t="s">
        <v>7</v>
      </c>
      <c r="B5" s="6" t="s">
        <v>8</v>
      </c>
    </row>
    <row r="6" customFormat="false" ht="14.4" hidden="false" customHeight="false" outlineLevel="0" collapsed="false">
      <c r="A6" s="5" t="s">
        <v>9</v>
      </c>
      <c r="B6" s="6" t="s">
        <v>10</v>
      </c>
    </row>
    <row r="7" customFormat="false" ht="14.4" hidden="false" customHeight="false" outlineLevel="0" collapsed="false">
      <c r="A7" s="5" t="s">
        <v>11</v>
      </c>
      <c r="B7" s="6" t="s">
        <v>12</v>
      </c>
    </row>
    <row r="8" customFormat="false" ht="14.4" hidden="false" customHeight="false" outlineLevel="0" collapsed="false">
      <c r="A8" s="5" t="s">
        <v>13</v>
      </c>
      <c r="B8" s="6" t="s">
        <v>14</v>
      </c>
    </row>
    <row r="9" customFormat="false" ht="14.4" hidden="false" customHeight="false" outlineLevel="0" collapsed="false">
      <c r="A9" s="5" t="s">
        <v>15</v>
      </c>
      <c r="B9" s="6" t="s">
        <v>16</v>
      </c>
    </row>
    <row r="10" customFormat="false" ht="14.4" hidden="false" customHeight="false" outlineLevel="0" collapsed="false">
      <c r="A10" s="5" t="s">
        <v>17</v>
      </c>
      <c r="B10" s="6" t="s">
        <v>18</v>
      </c>
    </row>
    <row r="11" customFormat="false" ht="14.4" hidden="false" customHeight="false" outlineLevel="0" collapsed="false">
      <c r="A11" s="7" t="s">
        <v>19</v>
      </c>
      <c r="B11" s="7" t="s">
        <v>20</v>
      </c>
    </row>
    <row r="12" customFormat="false" ht="14.4" hidden="false" customHeight="false" outlineLevel="0" collapsed="false">
      <c r="A12" s="5" t="s">
        <v>21</v>
      </c>
      <c r="B12" s="6" t="s">
        <v>22</v>
      </c>
    </row>
    <row r="13" customFormat="false" ht="14.4" hidden="false" customHeight="false" outlineLevel="0" collapsed="false">
      <c r="A13" s="5" t="s">
        <v>23</v>
      </c>
      <c r="B13" s="6" t="s">
        <v>24</v>
      </c>
    </row>
    <row r="14" customFormat="false" ht="14.4" hidden="false" customHeight="false" outlineLevel="0" collapsed="false">
      <c r="A14" s="5" t="s">
        <v>25</v>
      </c>
      <c r="B14" s="6" t="s">
        <v>26</v>
      </c>
    </row>
    <row r="15" customFormat="false" ht="14.4" hidden="false" customHeight="false" outlineLevel="0" collapsed="false">
      <c r="A15" s="5" t="s">
        <v>27</v>
      </c>
      <c r="B15" s="6" t="s">
        <v>28</v>
      </c>
    </row>
    <row r="16" customFormat="false" ht="14.4" hidden="false" customHeight="false" outlineLevel="0" collapsed="false">
      <c r="A16" s="5" t="s">
        <v>29</v>
      </c>
      <c r="B16" s="6" t="s">
        <v>30</v>
      </c>
    </row>
    <row r="17" customFormat="false" ht="14.4" hidden="false" customHeight="false" outlineLevel="0" collapsed="false">
      <c r="A17" s="5" t="s">
        <v>31</v>
      </c>
      <c r="B17" s="6" t="s">
        <v>32</v>
      </c>
    </row>
    <row r="18" customFormat="false" ht="14.4" hidden="false" customHeight="false" outlineLevel="0" collapsed="false">
      <c r="A18" s="5" t="s">
        <v>33</v>
      </c>
      <c r="B18" s="6" t="s">
        <v>34</v>
      </c>
    </row>
    <row r="19" customFormat="false" ht="14.4" hidden="false" customHeight="false" outlineLevel="0" collapsed="false">
      <c r="A19" s="5"/>
      <c r="B19" s="5"/>
    </row>
  </sheetData>
  <hyperlinks>
    <hyperlink ref="B3" location="15.1.1!A1" display="Arbeidsplaatsongevallen volgens administratief arrondissement van het slachtoffer: evolutie 2015 - 2023"/>
    <hyperlink ref="B4" location="15.1.2!A1" display="Arbeidsplaatsongevallen volgens administratief arrondissement van het slachtoffer : verdeling volgens gevolgen - 2023"/>
    <hyperlink ref="B5" location="15.1.3!A1" display="Arbeidsplaatsongevallen volgens administratief arrondissement van het slachtoffer : verdeling volgens gevolgen en   geslacht -  2023"/>
    <hyperlink ref="B6" location="15.1.4!A1" display="Arbeidsplaatsongevallen volgens administratief arrondissement van het slachtoffer : verdeling volgens leeftijdscategorie - 2023"/>
    <hyperlink ref="B7" location="15.1.5!A1" display="Arbeidsplaatsongevallen volgens administratief arrondissement van het slachtoffer :  verdeling volgens duur van de tijdelijke ongeschiktheid - 2023"/>
    <hyperlink ref="B8" location="15.1.6!A1" display="Arbeidsplaatsongevallen volgens administratief arrondissement van het slachtoffer : verdeling volgens voorziene graad van blijvende ongeschiktheid - 2023"/>
    <hyperlink ref="B9" location="15.1.7!A1" display="Arbeidsplaatsongevallen volgens administratief arrondissement van het slachtoffer : frequentiegraden, werkelijke ernstgraden en globale ernstgraden - 2023"/>
    <hyperlink ref="B10" location="15.1.8!A1" display="Arbeidsplaatsongevallen volgens administratief arrondissement van het slachtoffer : distributie distributie door publieke en private sector - 2023"/>
    <hyperlink ref="B12" location="15.2.1!A1" display="Arbeidsplaatsongevallen volgens administratief arrondissement van de plaats van het ongeval : evolutie 2015 - 2023"/>
    <hyperlink ref="B13" location="15.2.2!A1" display="Arbeidsplaatsongevallen volgens administratief arrondissement van de plaats van het ongeval:  verdeling volgens gevolgen - 2023"/>
    <hyperlink ref="B14" location="15.2.3!A1" display="Arbeidsplaatsongevallen volgens administratief arrondissement van de plaats van het ongeval : verdeling volgens gevolgen en en geslacht - 2023"/>
    <hyperlink ref="B15" location="15.2.4!A1" display="Arbeidsplaatsongevallen volgens administratief arrondissement van de plaats van het  ongeval : verdeling volgens leeftijdscategorie - 2023"/>
    <hyperlink ref="B16" location="15.2.5!A1" display="Arbeidsplaatsongevallen volgens administratief arrondissement van de plaats van het ongeval : verdeling volgens duur van de tijdelijke ongeschiktheid - 2023"/>
    <hyperlink ref="B17" location="15.2.6!A1" display="Arbeidsplaatsongevallen volgens administratief arrondissement van de plaats van het ongeval : verdeling volgens voorziene graad van blijvende ongeschiktheid - 2023"/>
    <hyperlink ref="B18" location="15.2.7!A1" display="Arbeidsplaatsongevallen volgens administratief arrondissement van de plaats van het ongeval : distributieverdeling naar gevolgen en publieke en private sector - 2023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9.66"/>
    <col collapsed="false" customWidth="true" hidden="false" outlineLevel="0" max="19" min="2" style="1" width="18.1"/>
    <col collapsed="false" customWidth="false" hidden="false" outlineLevel="0" max="257" min="20" style="1" width="11.43"/>
  </cols>
  <sheetData>
    <row r="1" customFormat="false" ht="25.2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5.2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9.95" hidden="false" customHeight="true" outlineLevel="0" collapsed="false">
      <c r="A3" s="11" t="s">
        <v>37</v>
      </c>
      <c r="B3" s="12" t="s">
        <v>38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9.95" hidden="false" customHeight="true" outlineLevel="0" collapsed="false">
      <c r="A4" s="11"/>
      <c r="B4" s="13" t="n">
        <v>2015</v>
      </c>
      <c r="C4" s="13"/>
      <c r="D4" s="13" t="n">
        <v>2016</v>
      </c>
      <c r="E4" s="13"/>
      <c r="F4" s="13" t="n">
        <v>2017</v>
      </c>
      <c r="G4" s="13"/>
      <c r="H4" s="13" t="n">
        <v>2018</v>
      </c>
      <c r="I4" s="13"/>
      <c r="J4" s="13" t="n">
        <v>2019</v>
      </c>
      <c r="K4" s="13"/>
      <c r="L4" s="13" t="n">
        <v>2020</v>
      </c>
      <c r="M4" s="13"/>
      <c r="N4" s="13" t="n">
        <v>2021</v>
      </c>
      <c r="O4" s="13"/>
      <c r="P4" s="13" t="n">
        <v>2022</v>
      </c>
      <c r="Q4" s="13"/>
      <c r="R4" s="13" t="n">
        <v>2023</v>
      </c>
      <c r="S4" s="13"/>
    </row>
    <row r="5" customFormat="false" ht="19.95" hidden="false" customHeight="true" outlineLevel="0" collapsed="false">
      <c r="A5" s="11"/>
      <c r="B5" s="14" t="s">
        <v>98</v>
      </c>
      <c r="C5" s="15" t="s">
        <v>40</v>
      </c>
      <c r="D5" s="14" t="s">
        <v>98</v>
      </c>
      <c r="E5" s="15" t="s">
        <v>40</v>
      </c>
      <c r="F5" s="14" t="s">
        <v>98</v>
      </c>
      <c r="G5" s="15" t="s">
        <v>40</v>
      </c>
      <c r="H5" s="14" t="s">
        <v>98</v>
      </c>
      <c r="I5" s="15" t="s">
        <v>40</v>
      </c>
      <c r="J5" s="14" t="s">
        <v>98</v>
      </c>
      <c r="K5" s="15" t="s">
        <v>40</v>
      </c>
      <c r="L5" s="14" t="s">
        <v>98</v>
      </c>
      <c r="M5" s="15" t="s">
        <v>40</v>
      </c>
      <c r="N5" s="14" t="s">
        <v>98</v>
      </c>
      <c r="O5" s="15" t="s">
        <v>40</v>
      </c>
      <c r="P5" s="14" t="s">
        <v>98</v>
      </c>
      <c r="Q5" s="15" t="s">
        <v>40</v>
      </c>
      <c r="R5" s="14" t="s">
        <v>98</v>
      </c>
      <c r="S5" s="15" t="s">
        <v>40</v>
      </c>
    </row>
    <row r="6" customFormat="false" ht="28.8" hidden="false" customHeight="false" outlineLevel="0" collapsed="false">
      <c r="A6" s="164" t="s">
        <v>153</v>
      </c>
      <c r="B6" s="17" t="n">
        <v>14366</v>
      </c>
      <c r="C6" s="18" t="n">
        <v>0.0939476179576889</v>
      </c>
      <c r="D6" s="21" t="n">
        <v>14794</v>
      </c>
      <c r="E6" s="22" t="n">
        <v>0.0939593905405491</v>
      </c>
      <c r="F6" s="21" t="n">
        <v>15367</v>
      </c>
      <c r="G6" s="22" t="n">
        <v>0.0973550001583832</v>
      </c>
      <c r="H6" s="21" t="n">
        <v>15363</v>
      </c>
      <c r="I6" s="22" t="n">
        <v>0.0961425335118966</v>
      </c>
      <c r="J6" s="21" t="n">
        <v>15039</v>
      </c>
      <c r="K6" s="22" t="n">
        <v>0.0959468684406959</v>
      </c>
      <c r="L6" s="21" t="n">
        <v>11214</v>
      </c>
      <c r="M6" s="22" t="n">
        <v>0.0910685572284754</v>
      </c>
      <c r="N6" s="21" t="n">
        <v>11776</v>
      </c>
      <c r="O6" s="22" t="n">
        <v>0.087133460106993</v>
      </c>
      <c r="P6" s="21" t="n">
        <v>19677</v>
      </c>
      <c r="Q6" s="22" t="n">
        <v>0.146279996431651</v>
      </c>
      <c r="R6" s="21" t="n">
        <v>19448</v>
      </c>
      <c r="S6" s="22" t="n">
        <v>0.147323288563659</v>
      </c>
    </row>
    <row r="7" customFormat="false" ht="14.4" hidden="false" customHeight="false" outlineLevel="0" collapsed="false">
      <c r="A7" s="124" t="s">
        <v>154</v>
      </c>
      <c r="B7" s="24" t="n">
        <v>13670</v>
      </c>
      <c r="C7" s="25" t="n">
        <v>0.0893960697119315</v>
      </c>
      <c r="D7" s="17" t="n">
        <v>13698</v>
      </c>
      <c r="E7" s="26" t="n">
        <v>0.0869984947698014</v>
      </c>
      <c r="F7" s="17" t="n">
        <v>13843</v>
      </c>
      <c r="G7" s="26" t="n">
        <v>0.0876999588203618</v>
      </c>
      <c r="H7" s="17" t="n">
        <v>14120</v>
      </c>
      <c r="I7" s="26" t="n">
        <v>0.0883637683517529</v>
      </c>
      <c r="J7" s="17" t="n">
        <v>13825</v>
      </c>
      <c r="K7" s="26" t="n">
        <v>0.0882017059773004</v>
      </c>
      <c r="L7" s="17" t="n">
        <v>10885</v>
      </c>
      <c r="M7" s="26" t="n">
        <v>0.0883967581087885</v>
      </c>
      <c r="N7" s="17" t="n">
        <v>11750</v>
      </c>
      <c r="O7" s="26" t="n">
        <v>0.0869410798452079</v>
      </c>
      <c r="P7" s="17" t="n">
        <v>11462</v>
      </c>
      <c r="Q7" s="26" t="n">
        <v>0.0852091944452705</v>
      </c>
      <c r="R7" s="17" t="n">
        <v>11276</v>
      </c>
      <c r="S7" s="26" t="n">
        <v>0.0854184184411669</v>
      </c>
    </row>
    <row r="8" customFormat="false" ht="14.4" hidden="false" customHeight="false" outlineLevel="0" collapsed="false">
      <c r="A8" s="124" t="s">
        <v>155</v>
      </c>
      <c r="B8" s="24" t="n">
        <v>4700</v>
      </c>
      <c r="C8" s="25" t="n">
        <v>0.0307360298204885</v>
      </c>
      <c r="D8" s="17" t="n">
        <v>4851</v>
      </c>
      <c r="E8" s="26" t="n">
        <v>0.0308095852042858</v>
      </c>
      <c r="F8" s="17" t="n">
        <v>5019</v>
      </c>
      <c r="G8" s="26" t="n">
        <v>0.0317970160600589</v>
      </c>
      <c r="H8" s="17" t="n">
        <v>5090</v>
      </c>
      <c r="I8" s="26" t="n">
        <v>0.0318535113959223</v>
      </c>
      <c r="J8" s="17" t="n">
        <v>4818</v>
      </c>
      <c r="K8" s="26" t="n">
        <v>0.0307382147847113</v>
      </c>
      <c r="L8" s="17" t="n">
        <v>3929</v>
      </c>
      <c r="M8" s="26" t="n">
        <v>0.0319072910068379</v>
      </c>
      <c r="N8" s="17" t="n">
        <v>4054</v>
      </c>
      <c r="O8" s="26" t="n">
        <v>0.0299965223568062</v>
      </c>
      <c r="P8" s="17" t="n">
        <v>4151</v>
      </c>
      <c r="Q8" s="26" t="n">
        <v>0.0308587825983526</v>
      </c>
      <c r="R8" s="17" t="n">
        <v>4038</v>
      </c>
      <c r="S8" s="26" t="n">
        <v>0.0305888234893075</v>
      </c>
    </row>
    <row r="9" customFormat="false" ht="14.4" hidden="false" customHeight="false" outlineLevel="0" collapsed="false">
      <c r="A9" s="124" t="s">
        <v>156</v>
      </c>
      <c r="B9" s="24" t="n">
        <v>5561</v>
      </c>
      <c r="C9" s="25" t="n">
        <v>0.0363666089003695</v>
      </c>
      <c r="D9" s="17" t="n">
        <v>5645</v>
      </c>
      <c r="E9" s="26" t="n">
        <v>0.0358524239287143</v>
      </c>
      <c r="F9" s="17" t="n">
        <v>5764</v>
      </c>
      <c r="G9" s="26" t="n">
        <v>0.0365168361367164</v>
      </c>
      <c r="H9" s="17" t="n">
        <v>6043</v>
      </c>
      <c r="I9" s="26" t="n">
        <v>0.0378174399539407</v>
      </c>
      <c r="J9" s="17" t="n">
        <v>5954</v>
      </c>
      <c r="K9" s="26" t="n">
        <v>0.0379857473698985</v>
      </c>
      <c r="L9" s="17" t="n">
        <v>4800</v>
      </c>
      <c r="M9" s="26" t="n">
        <v>0.0389806558495347</v>
      </c>
      <c r="N9" s="17" t="n">
        <v>5266</v>
      </c>
      <c r="O9" s="26" t="n">
        <v>0.0389644022523289</v>
      </c>
      <c r="P9" s="17" t="n">
        <v>5309</v>
      </c>
      <c r="Q9" s="26" t="n">
        <v>0.0394674239495673</v>
      </c>
      <c r="R9" s="17" t="n">
        <v>5036</v>
      </c>
      <c r="S9" s="26" t="n">
        <v>0.0381489140891909</v>
      </c>
    </row>
    <row r="10" customFormat="false" ht="14.4" hidden="false" customHeight="false" outlineLevel="0" collapsed="false">
      <c r="A10" s="124" t="s">
        <v>157</v>
      </c>
      <c r="B10" s="24" t="n">
        <v>5751</v>
      </c>
      <c r="C10" s="25" t="n">
        <v>0.0376091292548148</v>
      </c>
      <c r="D10" s="17" t="n">
        <v>5791</v>
      </c>
      <c r="E10" s="26" t="n">
        <v>0.036779696540511</v>
      </c>
      <c r="F10" s="17" t="n">
        <v>5929</v>
      </c>
      <c r="G10" s="26" t="n">
        <v>0.0375621654154392</v>
      </c>
      <c r="H10" s="17" t="n">
        <v>5944</v>
      </c>
      <c r="I10" s="26" t="n">
        <v>0.0371978922863186</v>
      </c>
      <c r="J10" s="17" t="n">
        <v>5752</v>
      </c>
      <c r="K10" s="26" t="n">
        <v>0.0366970135827437</v>
      </c>
      <c r="L10" s="17" t="n">
        <v>4683</v>
      </c>
      <c r="M10" s="26" t="n">
        <v>0.0380305023632023</v>
      </c>
      <c r="N10" s="17" t="n">
        <v>5063</v>
      </c>
      <c r="O10" s="26" t="n">
        <v>0.0374623563622372</v>
      </c>
      <c r="P10" s="17" t="n">
        <v>5046</v>
      </c>
      <c r="Q10" s="26" t="n">
        <v>0.0375122661988165</v>
      </c>
      <c r="R10" s="17" t="n">
        <v>5000</v>
      </c>
      <c r="S10" s="26" t="n">
        <v>0.0378762054102372</v>
      </c>
    </row>
    <row r="11" customFormat="false" ht="14.4" hidden="false" customHeight="false" outlineLevel="0" collapsed="false">
      <c r="A11" s="124" t="s">
        <v>158</v>
      </c>
      <c r="B11" s="24" t="n">
        <v>2695</v>
      </c>
      <c r="C11" s="25" t="n">
        <v>0.0176241702906844</v>
      </c>
      <c r="D11" s="17" t="n">
        <v>2765</v>
      </c>
      <c r="E11" s="26" t="n">
        <v>0.0175610189836838</v>
      </c>
      <c r="F11" s="17" t="n">
        <v>2780</v>
      </c>
      <c r="G11" s="26" t="n">
        <v>0.0176122145142387</v>
      </c>
      <c r="H11" s="17" t="n">
        <v>2854</v>
      </c>
      <c r="I11" s="26" t="n">
        <v>0.0178604953878118</v>
      </c>
      <c r="J11" s="17" t="n">
        <v>2973</v>
      </c>
      <c r="K11" s="26" t="n">
        <v>0.0189673542040155</v>
      </c>
      <c r="L11" s="17" t="n">
        <v>2420</v>
      </c>
      <c r="M11" s="26" t="n">
        <v>0.0196527473241404</v>
      </c>
      <c r="N11" s="17" t="n">
        <v>2703</v>
      </c>
      <c r="O11" s="26" t="n">
        <v>0.0200001479848168</v>
      </c>
      <c r="P11" s="17" t="n">
        <v>2522</v>
      </c>
      <c r="Q11" s="26" t="n">
        <v>0.0187486990395195</v>
      </c>
      <c r="R11" s="17" t="n">
        <v>2558</v>
      </c>
      <c r="S11" s="26" t="n">
        <v>0.0193774666878773</v>
      </c>
    </row>
    <row r="12" customFormat="false" ht="14.4" hidden="false" customHeight="false" outlineLevel="0" collapsed="false">
      <c r="A12" s="124" t="s">
        <v>159</v>
      </c>
      <c r="B12" s="24" t="n">
        <v>1554</v>
      </c>
      <c r="C12" s="25" t="n">
        <v>0.0101625085831998</v>
      </c>
      <c r="D12" s="17" t="n">
        <v>1627</v>
      </c>
      <c r="E12" s="26" t="n">
        <v>0.0103333735574877</v>
      </c>
      <c r="F12" s="17" t="n">
        <v>1599</v>
      </c>
      <c r="G12" s="26" t="n">
        <v>0.0101301910101682</v>
      </c>
      <c r="H12" s="17" t="n">
        <v>1600</v>
      </c>
      <c r="I12" s="26" t="n">
        <v>0.0100128915979323</v>
      </c>
      <c r="J12" s="17" t="n">
        <v>1647</v>
      </c>
      <c r="K12" s="26" t="n">
        <v>0.0105076462744748</v>
      </c>
      <c r="L12" s="17" t="n">
        <v>1361</v>
      </c>
      <c r="M12" s="26" t="n">
        <v>0.0110526401273368</v>
      </c>
      <c r="N12" s="17" t="n">
        <v>1436</v>
      </c>
      <c r="O12" s="26" t="n">
        <v>0.0106253098432101</v>
      </c>
      <c r="P12" s="17" t="n">
        <v>1343</v>
      </c>
      <c r="Q12" s="26" t="n">
        <v>0.00998394243064022</v>
      </c>
      <c r="R12" s="17" t="n">
        <v>1447</v>
      </c>
      <c r="S12" s="26" t="n">
        <v>0.0109613738457226</v>
      </c>
    </row>
    <row r="13" customFormat="false" ht="14.4" hidden="false" customHeight="false" outlineLevel="0" collapsed="false">
      <c r="A13" s="124" t="s">
        <v>160</v>
      </c>
      <c r="B13" s="24" t="n">
        <v>2720</v>
      </c>
      <c r="C13" s="25" t="n">
        <v>0.0177876598110061</v>
      </c>
      <c r="D13" s="17" t="n">
        <v>2831</v>
      </c>
      <c r="E13" s="26" t="n">
        <v>0.0179801970136741</v>
      </c>
      <c r="F13" s="17" t="n">
        <v>2871</v>
      </c>
      <c r="G13" s="26" t="n">
        <v>0.0181887294497767</v>
      </c>
      <c r="H13" s="17" t="n">
        <v>2871</v>
      </c>
      <c r="I13" s="26" t="n">
        <v>0.0179668823610398</v>
      </c>
      <c r="J13" s="17" t="n">
        <v>2741</v>
      </c>
      <c r="K13" s="26" t="n">
        <v>0.0174872243098575</v>
      </c>
      <c r="L13" s="17" t="n">
        <v>2127</v>
      </c>
      <c r="M13" s="26" t="n">
        <v>0.0172733031233251</v>
      </c>
      <c r="N13" s="17" t="n">
        <v>2366</v>
      </c>
      <c r="O13" s="26" t="n">
        <v>0.0175066038224478</v>
      </c>
      <c r="P13" s="17" t="n">
        <v>2428</v>
      </c>
      <c r="Q13" s="26" t="n">
        <v>0.0180498974099735</v>
      </c>
      <c r="R13" s="17" t="n">
        <v>2317</v>
      </c>
      <c r="S13" s="26" t="n">
        <v>0.0175518335871039</v>
      </c>
    </row>
    <row r="14" customFormat="false" ht="14.4" hidden="false" customHeight="false" outlineLevel="0" collapsed="false">
      <c r="A14" s="124" t="s">
        <v>161</v>
      </c>
      <c r="B14" s="24" t="n">
        <v>1918</v>
      </c>
      <c r="C14" s="25" t="n">
        <v>0.0125429159990845</v>
      </c>
      <c r="D14" s="17" t="n">
        <v>1865</v>
      </c>
      <c r="E14" s="26" t="n">
        <v>0.0118449549383618</v>
      </c>
      <c r="F14" s="17" t="n">
        <v>2011</v>
      </c>
      <c r="G14" s="26" t="n">
        <v>0.0127403465424942</v>
      </c>
      <c r="H14" s="17" t="n">
        <v>2029</v>
      </c>
      <c r="I14" s="26" t="n">
        <v>0.0126975981576279</v>
      </c>
      <c r="J14" s="17" t="n">
        <v>1979</v>
      </c>
      <c r="K14" s="26" t="n">
        <v>0.0126257631919767</v>
      </c>
      <c r="L14" s="17" t="n">
        <v>1697</v>
      </c>
      <c r="M14" s="26" t="n">
        <v>0.0137812860368042</v>
      </c>
      <c r="N14" s="17" t="n">
        <v>1723</v>
      </c>
      <c r="O14" s="26" t="n">
        <v>0.0127488919636845</v>
      </c>
      <c r="P14" s="17" t="n">
        <v>1654</v>
      </c>
      <c r="Q14" s="26" t="n">
        <v>0.0122959350560528</v>
      </c>
      <c r="R14" s="17" t="n">
        <v>1568</v>
      </c>
      <c r="S14" s="26" t="n">
        <v>0.0118779780166504</v>
      </c>
    </row>
    <row r="15" customFormat="false" ht="14.4" hidden="false" customHeight="false" outlineLevel="0" collapsed="false">
      <c r="A15" s="124" t="s">
        <v>162</v>
      </c>
      <c r="B15" s="24" t="n">
        <v>1039</v>
      </c>
      <c r="C15" s="25" t="n">
        <v>0.00679462446457182</v>
      </c>
      <c r="D15" s="17" t="n">
        <v>955</v>
      </c>
      <c r="E15" s="26" t="n">
        <v>0.00606537907031394</v>
      </c>
      <c r="F15" s="17" t="n">
        <v>973</v>
      </c>
      <c r="G15" s="26" t="n">
        <v>0.00616427507998353</v>
      </c>
      <c r="H15" s="17" t="n">
        <v>949</v>
      </c>
      <c r="I15" s="26" t="n">
        <v>0.00593889632902362</v>
      </c>
      <c r="J15" s="17" t="n">
        <v>995</v>
      </c>
      <c r="K15" s="26" t="n">
        <v>0.00634797088227226</v>
      </c>
      <c r="L15" s="17" t="n">
        <v>799</v>
      </c>
      <c r="M15" s="26" t="n">
        <v>0.00648865500495379</v>
      </c>
      <c r="N15" s="17" t="n">
        <v>812</v>
      </c>
      <c r="O15" s="26" t="n">
        <v>0.00600818356036671</v>
      </c>
      <c r="P15" s="17" t="n">
        <v>813</v>
      </c>
      <c r="Q15" s="26" t="n">
        <v>0.0060438906895834</v>
      </c>
      <c r="R15" s="17" t="n">
        <v>779</v>
      </c>
      <c r="S15" s="26" t="n">
        <v>0.00590111280291495</v>
      </c>
    </row>
    <row r="16" customFormat="false" ht="14.4" hidden="false" customHeight="false" outlineLevel="0" collapsed="false">
      <c r="A16" s="124" t="s">
        <v>163</v>
      </c>
      <c r="B16" s="24" t="n">
        <v>7798</v>
      </c>
      <c r="C16" s="25" t="n">
        <v>0.0509956511787594</v>
      </c>
      <c r="D16" s="17" t="n">
        <v>8299</v>
      </c>
      <c r="E16" s="26" t="n">
        <v>0.0527084616801418</v>
      </c>
      <c r="F16" s="17" t="n">
        <v>8603</v>
      </c>
      <c r="G16" s="26" t="n">
        <v>0.0545028350597105</v>
      </c>
      <c r="H16" s="17" t="n">
        <v>8669</v>
      </c>
      <c r="I16" s="26" t="n">
        <v>0.0542510982890471</v>
      </c>
      <c r="J16" s="17" t="n">
        <v>8691</v>
      </c>
      <c r="K16" s="26" t="n">
        <v>0.0554474521988223</v>
      </c>
      <c r="L16" s="17" t="n">
        <v>7105</v>
      </c>
      <c r="M16" s="26" t="n">
        <v>0.05769949162728</v>
      </c>
      <c r="N16" s="17" t="n">
        <v>7854</v>
      </c>
      <c r="O16" s="26" t="n">
        <v>0.0581136375407883</v>
      </c>
      <c r="P16" s="17" t="n">
        <v>7911</v>
      </c>
      <c r="Q16" s="26" t="n">
        <v>0.0588108477801897</v>
      </c>
      <c r="R16" s="17" t="n">
        <v>8047</v>
      </c>
      <c r="S16" s="26" t="n">
        <v>0.0609579649872357</v>
      </c>
    </row>
    <row r="17" customFormat="false" ht="14.4" hidden="false" customHeight="false" outlineLevel="0" collapsed="false">
      <c r="A17" s="124" t="s">
        <v>164</v>
      </c>
      <c r="B17" s="24" t="n">
        <v>1630</v>
      </c>
      <c r="C17" s="25" t="n">
        <v>0.0106595167249779</v>
      </c>
      <c r="D17" s="17" t="n">
        <v>1573</v>
      </c>
      <c r="E17" s="26" t="n">
        <v>0.00999040971476841</v>
      </c>
      <c r="F17" s="17" t="n">
        <v>1660</v>
      </c>
      <c r="G17" s="26" t="n">
        <v>0.0105166460768475</v>
      </c>
      <c r="H17" s="17" t="n">
        <v>1689</v>
      </c>
      <c r="I17" s="26" t="n">
        <v>0.0105698586930673</v>
      </c>
      <c r="J17" s="17" t="n">
        <v>1579</v>
      </c>
      <c r="K17" s="26" t="n">
        <v>0.0100738150986009</v>
      </c>
      <c r="L17" s="17" t="n">
        <v>1262</v>
      </c>
      <c r="M17" s="26" t="n">
        <v>0.0102486641004402</v>
      </c>
      <c r="N17" s="17" t="n">
        <v>1397</v>
      </c>
      <c r="O17" s="26" t="n">
        <v>0.0103367394505324</v>
      </c>
      <c r="P17" s="17" t="n">
        <v>1336</v>
      </c>
      <c r="Q17" s="26" t="n">
        <v>0.00993190401141872</v>
      </c>
      <c r="R17" s="17" t="n">
        <v>1204</v>
      </c>
      <c r="S17" s="26" t="n">
        <v>0.00912059026278511</v>
      </c>
    </row>
    <row r="18" customFormat="false" ht="14.4" hidden="false" customHeight="false" outlineLevel="0" collapsed="false">
      <c r="A18" s="124" t="s">
        <v>165</v>
      </c>
      <c r="B18" s="24" t="n">
        <v>3461</v>
      </c>
      <c r="C18" s="25" t="n">
        <v>0.0226334891933427</v>
      </c>
      <c r="D18" s="17" t="n">
        <v>3508</v>
      </c>
      <c r="E18" s="26" t="n">
        <v>0.0222799474122108</v>
      </c>
      <c r="F18" s="17" t="n">
        <v>3783</v>
      </c>
      <c r="G18" s="26" t="n">
        <v>0.0239665494630809</v>
      </c>
      <c r="H18" s="17" t="n">
        <v>3795</v>
      </c>
      <c r="I18" s="26" t="n">
        <v>0.0237493272588458</v>
      </c>
      <c r="J18" s="17" t="n">
        <v>3589</v>
      </c>
      <c r="K18" s="26" t="n">
        <v>0.0228973542678142</v>
      </c>
      <c r="L18" s="17" t="n">
        <v>2824</v>
      </c>
      <c r="M18" s="26" t="n">
        <v>0.0229336191914762</v>
      </c>
      <c r="N18" s="17" t="n">
        <v>3166</v>
      </c>
      <c r="O18" s="26" t="n">
        <v>0.0234259964927598</v>
      </c>
      <c r="P18" s="17" t="n">
        <v>3098</v>
      </c>
      <c r="Q18" s="26" t="n">
        <v>0.0230307175354605</v>
      </c>
      <c r="R18" s="17" t="n">
        <v>2891</v>
      </c>
      <c r="S18" s="26" t="n">
        <v>0.0219000219681991</v>
      </c>
    </row>
    <row r="19" customFormat="false" ht="14.4" hidden="false" customHeight="false" outlineLevel="0" collapsed="false">
      <c r="A19" s="124" t="s">
        <v>166</v>
      </c>
      <c r="B19" s="24" t="n">
        <v>7637</v>
      </c>
      <c r="C19" s="25" t="n">
        <v>0.0499427786678874</v>
      </c>
      <c r="D19" s="17" t="n">
        <v>8100</v>
      </c>
      <c r="E19" s="26" t="n">
        <v>0.0514445764078983</v>
      </c>
      <c r="F19" s="17" t="n">
        <v>7482</v>
      </c>
      <c r="G19" s="26" t="n">
        <v>0.0474009312933574</v>
      </c>
      <c r="H19" s="17" t="n">
        <v>7140</v>
      </c>
      <c r="I19" s="26" t="n">
        <v>0.0446825287557731</v>
      </c>
      <c r="J19" s="17" t="n">
        <v>7154</v>
      </c>
      <c r="K19" s="26" t="n">
        <v>0.0456415916500258</v>
      </c>
      <c r="L19" s="17" t="n">
        <v>5434</v>
      </c>
      <c r="M19" s="26" t="n">
        <v>0.0441293508096607</v>
      </c>
      <c r="N19" s="17" t="n">
        <v>5772</v>
      </c>
      <c r="O19" s="26" t="n">
        <v>0.0427084181163013</v>
      </c>
      <c r="P19" s="17" t="n">
        <v>5873</v>
      </c>
      <c r="Q19" s="26" t="n">
        <v>0.0436602337268429</v>
      </c>
      <c r="R19" s="17" t="n">
        <v>5846</v>
      </c>
      <c r="S19" s="26" t="n">
        <v>0.0442848593656493</v>
      </c>
    </row>
    <row r="20" customFormat="false" ht="14.4" hidden="false" customHeight="false" outlineLevel="0" collapsed="false">
      <c r="A20" s="124" t="s">
        <v>167</v>
      </c>
      <c r="B20" s="24" t="n">
        <v>4751</v>
      </c>
      <c r="C20" s="25" t="n">
        <v>0.0310695484419449</v>
      </c>
      <c r="D20" s="17" t="n">
        <v>4841</v>
      </c>
      <c r="E20" s="26" t="n">
        <v>0.03074607338156</v>
      </c>
      <c r="F20" s="17" t="n">
        <v>4779</v>
      </c>
      <c r="G20" s="26" t="n">
        <v>0.0302765371091894</v>
      </c>
      <c r="H20" s="17" t="n">
        <v>4869</v>
      </c>
      <c r="I20" s="26" t="n">
        <v>0.0304704807439578</v>
      </c>
      <c r="J20" s="17" t="n">
        <v>4939</v>
      </c>
      <c r="K20" s="26" t="n">
        <v>0.0315101790829575</v>
      </c>
      <c r="L20" s="17" t="n">
        <v>3893</v>
      </c>
      <c r="M20" s="26" t="n">
        <v>0.0316149360879663</v>
      </c>
      <c r="N20" s="17" t="n">
        <v>4137</v>
      </c>
      <c r="O20" s="26" t="n">
        <v>0.0306106593463511</v>
      </c>
      <c r="P20" s="17" t="n">
        <v>4100</v>
      </c>
      <c r="Q20" s="26" t="n">
        <v>0.0304796455440245</v>
      </c>
      <c r="R20" s="17" t="n">
        <v>3958</v>
      </c>
      <c r="S20" s="26" t="n">
        <v>0.0299828042027438</v>
      </c>
    </row>
    <row r="21" customFormat="false" ht="14.4" hidden="false" customHeight="false" outlineLevel="0" collapsed="false">
      <c r="A21" s="124" t="s">
        <v>168</v>
      </c>
      <c r="B21" s="24" t="n">
        <v>4458</v>
      </c>
      <c r="C21" s="25" t="n">
        <v>0.029153451263774</v>
      </c>
      <c r="D21" s="17" t="n">
        <v>4534</v>
      </c>
      <c r="E21" s="26" t="n">
        <v>0.0287962604238779</v>
      </c>
      <c r="F21" s="17" t="n">
        <v>4625</v>
      </c>
      <c r="G21" s="26" t="n">
        <v>0.0293008964490481</v>
      </c>
      <c r="H21" s="17" t="n">
        <v>4608</v>
      </c>
      <c r="I21" s="26" t="n">
        <v>0.0288371278020451</v>
      </c>
      <c r="J21" s="17" t="n">
        <v>4391</v>
      </c>
      <c r="K21" s="26" t="n">
        <v>0.0280140101950326</v>
      </c>
      <c r="L21" s="17" t="n">
        <v>3610</v>
      </c>
      <c r="M21" s="26" t="n">
        <v>0.0293167015868375</v>
      </c>
      <c r="N21" s="17" t="n">
        <v>4110</v>
      </c>
      <c r="O21" s="26" t="n">
        <v>0.030410879843728</v>
      </c>
      <c r="P21" s="17" t="n">
        <v>3905</v>
      </c>
      <c r="Q21" s="26" t="n">
        <v>0.0290300038657111</v>
      </c>
      <c r="R21" s="17" t="n">
        <v>3796</v>
      </c>
      <c r="S21" s="26" t="n">
        <v>0.0287556151474521</v>
      </c>
    </row>
    <row r="22" customFormat="false" ht="14.4" hidden="false" customHeight="false" outlineLevel="0" collapsed="false">
      <c r="A22" s="124" t="s">
        <v>169</v>
      </c>
      <c r="B22" s="24" t="n">
        <v>590</v>
      </c>
      <c r="C22" s="25" t="n">
        <v>0.00385835267959324</v>
      </c>
      <c r="D22" s="17" t="n">
        <v>595</v>
      </c>
      <c r="E22" s="26" t="n">
        <v>0.00377895345218512</v>
      </c>
      <c r="F22" s="17" t="n">
        <v>642</v>
      </c>
      <c r="G22" s="26" t="n">
        <v>0.00406728119357598</v>
      </c>
      <c r="H22" s="17" t="n">
        <v>668</v>
      </c>
      <c r="I22" s="26" t="n">
        <v>0.00418038224213675</v>
      </c>
      <c r="J22" s="17" t="n">
        <v>611</v>
      </c>
      <c r="K22" s="26" t="n">
        <v>0.00389810071263151</v>
      </c>
      <c r="L22" s="17" t="n">
        <v>556</v>
      </c>
      <c r="M22" s="26" t="n">
        <v>0.0045152593025711</v>
      </c>
      <c r="N22" s="17" t="n">
        <v>586</v>
      </c>
      <c r="O22" s="26" t="n">
        <v>0.00433595513100356</v>
      </c>
      <c r="P22" s="17" t="n">
        <v>550</v>
      </c>
      <c r="Q22" s="26" t="n">
        <v>0.00408873293883256</v>
      </c>
      <c r="R22" s="17" t="n">
        <v>485</v>
      </c>
      <c r="S22" s="26" t="n">
        <v>0.00367399192479301</v>
      </c>
    </row>
    <row r="23" customFormat="false" ht="14.4" hidden="false" customHeight="false" outlineLevel="0" collapsed="false">
      <c r="A23" s="124" t="s">
        <v>170</v>
      </c>
      <c r="B23" s="24" t="n">
        <v>1750</v>
      </c>
      <c r="C23" s="25" t="n">
        <v>0.0114442664225223</v>
      </c>
      <c r="D23" s="17" t="n">
        <v>1851</v>
      </c>
      <c r="E23" s="26" t="n">
        <v>0.0117560383865457</v>
      </c>
      <c r="F23" s="17" t="n">
        <v>1977</v>
      </c>
      <c r="G23" s="26" t="n">
        <v>0.0125249453577877</v>
      </c>
      <c r="H23" s="17" t="n">
        <v>1988</v>
      </c>
      <c r="I23" s="26" t="n">
        <v>0.0124410178104309</v>
      </c>
      <c r="J23" s="17" t="n">
        <v>1821</v>
      </c>
      <c r="K23" s="26" t="n">
        <v>0.0116177436950932</v>
      </c>
      <c r="L23" s="17" t="n">
        <v>1510</v>
      </c>
      <c r="M23" s="26" t="n">
        <v>0.0122626646526661</v>
      </c>
      <c r="N23" s="17" t="n">
        <v>1645</v>
      </c>
      <c r="O23" s="26" t="n">
        <v>0.0121717511783291</v>
      </c>
      <c r="P23" s="17" t="n">
        <v>1738</v>
      </c>
      <c r="Q23" s="26" t="n">
        <v>0.0129203960867109</v>
      </c>
      <c r="R23" s="17" t="n">
        <v>1569</v>
      </c>
      <c r="S23" s="26" t="n">
        <v>0.0118855532577324</v>
      </c>
    </row>
    <row r="24" customFormat="false" ht="14.4" hidden="false" customHeight="false" outlineLevel="0" collapsed="false">
      <c r="A24" s="124" t="s">
        <v>171</v>
      </c>
      <c r="B24" s="24" t="n">
        <v>4922</v>
      </c>
      <c r="C24" s="25" t="n">
        <v>0.0321878167609456</v>
      </c>
      <c r="D24" s="17" t="n">
        <v>5067</v>
      </c>
      <c r="E24" s="26" t="n">
        <v>0.0321814405751631</v>
      </c>
      <c r="F24" s="17" t="n">
        <v>5347</v>
      </c>
      <c r="G24" s="26" t="n">
        <v>0.0338750039595806</v>
      </c>
      <c r="H24" s="17" t="n">
        <v>5257</v>
      </c>
      <c r="I24" s="26" t="n">
        <v>0.0328986069564564</v>
      </c>
      <c r="J24" s="17" t="n">
        <v>5087</v>
      </c>
      <c r="K24" s="26" t="n">
        <v>0.0324543998775065</v>
      </c>
      <c r="L24" s="17" t="n">
        <v>4453</v>
      </c>
      <c r="M24" s="26" t="n">
        <v>0.0361626792704121</v>
      </c>
      <c r="N24" s="17" t="n">
        <v>4793</v>
      </c>
      <c r="O24" s="26" t="n">
        <v>0.0354645613360069</v>
      </c>
      <c r="P24" s="17" t="n">
        <v>4586</v>
      </c>
      <c r="Q24" s="26" t="n">
        <v>0.0340925986499747</v>
      </c>
      <c r="R24" s="17" t="n">
        <v>4245</v>
      </c>
      <c r="S24" s="26" t="n">
        <v>0.0321568983932914</v>
      </c>
    </row>
    <row r="25" customFormat="false" ht="14.4" hidden="false" customHeight="false" outlineLevel="0" collapsed="false">
      <c r="A25" s="124" t="s">
        <v>172</v>
      </c>
      <c r="B25" s="24" t="n">
        <v>1822</v>
      </c>
      <c r="C25" s="25" t="n">
        <v>0.0119151162410489</v>
      </c>
      <c r="D25" s="17" t="n">
        <v>1845</v>
      </c>
      <c r="E25" s="26" t="n">
        <v>0.0117179312929102</v>
      </c>
      <c r="F25" s="17" t="n">
        <v>1932</v>
      </c>
      <c r="G25" s="26" t="n">
        <v>0.0122398555544997</v>
      </c>
      <c r="H25" s="17" t="n">
        <v>1913</v>
      </c>
      <c r="I25" s="26" t="n">
        <v>0.0119716635167779</v>
      </c>
      <c r="J25" s="17" t="n">
        <v>1812</v>
      </c>
      <c r="K25" s="26" t="n">
        <v>0.0115603248629923</v>
      </c>
      <c r="L25" s="17" t="n">
        <v>1523</v>
      </c>
      <c r="M25" s="26" t="n">
        <v>0.0123682372622586</v>
      </c>
      <c r="N25" s="17" t="n">
        <v>1606</v>
      </c>
      <c r="O25" s="26" t="n">
        <v>0.0118831807856514</v>
      </c>
      <c r="P25" s="17" t="n">
        <v>1698</v>
      </c>
      <c r="Q25" s="26" t="n">
        <v>0.0126230336911594</v>
      </c>
      <c r="R25" s="17" t="n">
        <v>1616</v>
      </c>
      <c r="S25" s="26" t="n">
        <v>0.0122415895885887</v>
      </c>
    </row>
    <row r="26" customFormat="false" ht="14.4" hidden="false" customHeight="false" outlineLevel="0" collapsed="false">
      <c r="A26" s="124" t="s">
        <v>173</v>
      </c>
      <c r="B26" s="24" t="n">
        <v>2753</v>
      </c>
      <c r="C26" s="25" t="n">
        <v>0.0180034659778308</v>
      </c>
      <c r="D26" s="17" t="n">
        <v>2876</v>
      </c>
      <c r="E26" s="26" t="n">
        <v>0.0182660002159402</v>
      </c>
      <c r="F26" s="17" t="n">
        <v>3157</v>
      </c>
      <c r="G26" s="26" t="n">
        <v>0.0200006335328962</v>
      </c>
      <c r="H26" s="17" t="n">
        <v>3096</v>
      </c>
      <c r="I26" s="26" t="n">
        <v>0.0193749452419991</v>
      </c>
      <c r="J26" s="17" t="n">
        <v>2888</v>
      </c>
      <c r="K26" s="26" t="n">
        <v>0.0184250652341731</v>
      </c>
      <c r="L26" s="17" t="n">
        <v>2585</v>
      </c>
      <c r="M26" s="26" t="n">
        <v>0.0209927073689682</v>
      </c>
      <c r="N26" s="17" t="n">
        <v>3171</v>
      </c>
      <c r="O26" s="26" t="n">
        <v>0.0234629926969493</v>
      </c>
      <c r="P26" s="17" t="n">
        <v>2895</v>
      </c>
      <c r="Q26" s="26" t="n">
        <v>0.0215216033780368</v>
      </c>
      <c r="R26" s="17" t="n">
        <v>2798</v>
      </c>
      <c r="S26" s="26" t="n">
        <v>0.0211955245475687</v>
      </c>
    </row>
    <row r="27" customFormat="false" ht="14.4" hidden="false" customHeight="false" outlineLevel="0" collapsed="false">
      <c r="A27" s="124" t="s">
        <v>174</v>
      </c>
      <c r="B27" s="24" t="n">
        <v>1640</v>
      </c>
      <c r="C27" s="25" t="n">
        <v>0.0107249125331066</v>
      </c>
      <c r="D27" s="17" t="n">
        <v>1723</v>
      </c>
      <c r="E27" s="26" t="n">
        <v>0.0109430870556554</v>
      </c>
      <c r="F27" s="17" t="n">
        <v>1777</v>
      </c>
      <c r="G27" s="26" t="n">
        <v>0.0112578795653964</v>
      </c>
      <c r="H27" s="17" t="n">
        <v>1934</v>
      </c>
      <c r="I27" s="26" t="n">
        <v>0.0121030827190007</v>
      </c>
      <c r="J27" s="17" t="n">
        <v>1811</v>
      </c>
      <c r="K27" s="26" t="n">
        <v>0.0115539449927588</v>
      </c>
      <c r="L27" s="17" t="n">
        <v>1572</v>
      </c>
      <c r="M27" s="26" t="n">
        <v>0.0127661647907226</v>
      </c>
      <c r="N27" s="17" t="n">
        <v>1609</v>
      </c>
      <c r="O27" s="26" t="n">
        <v>0.0119053785081651</v>
      </c>
      <c r="P27" s="17" t="n">
        <v>1538</v>
      </c>
      <c r="Q27" s="26" t="n">
        <v>0.0114335841089536</v>
      </c>
      <c r="R27" s="17" t="n">
        <v>1472</v>
      </c>
      <c r="S27" s="26" t="n">
        <v>0.0111507548727738</v>
      </c>
    </row>
    <row r="28" customFormat="false" ht="14.4" hidden="false" customHeight="false" outlineLevel="0" collapsed="false">
      <c r="A28" s="124" t="s">
        <v>175</v>
      </c>
      <c r="B28" s="24" t="n">
        <v>886</v>
      </c>
      <c r="C28" s="25" t="n">
        <v>0.00579406860020273</v>
      </c>
      <c r="D28" s="17" t="n">
        <v>958</v>
      </c>
      <c r="E28" s="26" t="n">
        <v>0.00608443261713168</v>
      </c>
      <c r="F28" s="17" t="n">
        <v>957</v>
      </c>
      <c r="G28" s="26" t="n">
        <v>0.00606290981659223</v>
      </c>
      <c r="H28" s="17" t="n">
        <v>968</v>
      </c>
      <c r="I28" s="26" t="n">
        <v>0.00605779941674906</v>
      </c>
      <c r="J28" s="17" t="n">
        <v>971</v>
      </c>
      <c r="K28" s="26" t="n">
        <v>0.00619485399666971</v>
      </c>
      <c r="L28" s="17" t="n">
        <v>777</v>
      </c>
      <c r="M28" s="26" t="n">
        <v>0.00630999366564343</v>
      </c>
      <c r="N28" s="17" t="n">
        <v>924</v>
      </c>
      <c r="O28" s="26" t="n">
        <v>0.00683689853421039</v>
      </c>
      <c r="P28" s="17" t="n">
        <v>846</v>
      </c>
      <c r="Q28" s="26" t="n">
        <v>0.00628921466591335</v>
      </c>
      <c r="R28" s="17" t="n">
        <v>864</v>
      </c>
      <c r="S28" s="26" t="n">
        <v>0.00654500829488898</v>
      </c>
    </row>
    <row r="29" customFormat="false" ht="14.4" hidden="false" customHeight="false" outlineLevel="0" collapsed="false">
      <c r="A29" s="124" t="s">
        <v>176</v>
      </c>
      <c r="B29" s="24" t="n">
        <v>4125</v>
      </c>
      <c r="C29" s="25" t="n">
        <v>0.0269757708530883</v>
      </c>
      <c r="D29" s="17" t="n">
        <v>4200</v>
      </c>
      <c r="E29" s="26" t="n">
        <v>0.0266749655448362</v>
      </c>
      <c r="F29" s="17" t="n">
        <v>4211</v>
      </c>
      <c r="G29" s="26" t="n">
        <v>0.0266780702587982</v>
      </c>
      <c r="H29" s="17" t="n">
        <v>4089</v>
      </c>
      <c r="I29" s="26" t="n">
        <v>0.0255891960899658</v>
      </c>
      <c r="J29" s="17" t="n">
        <v>4092</v>
      </c>
      <c r="K29" s="26" t="n">
        <v>0.0261064289952342</v>
      </c>
      <c r="L29" s="17" t="n">
        <v>3223</v>
      </c>
      <c r="M29" s="26" t="n">
        <v>0.0261738862089688</v>
      </c>
      <c r="N29" s="17" t="n">
        <v>3618</v>
      </c>
      <c r="O29" s="26" t="n">
        <v>0.0267704533514861</v>
      </c>
      <c r="P29" s="17" t="n">
        <v>3605</v>
      </c>
      <c r="Q29" s="26" t="n">
        <v>0.0267997858990752</v>
      </c>
      <c r="R29" s="17" t="n">
        <v>3615</v>
      </c>
      <c r="S29" s="26" t="n">
        <v>0.0273844965116015</v>
      </c>
    </row>
    <row r="30" customFormat="false" ht="14.4" hidden="false" customHeight="false" outlineLevel="0" collapsed="false">
      <c r="A30" s="124" t="s">
        <v>177</v>
      </c>
      <c r="B30" s="24" t="n">
        <v>904</v>
      </c>
      <c r="C30" s="25" t="n">
        <v>0.00591178105483439</v>
      </c>
      <c r="D30" s="17" t="n">
        <v>944</v>
      </c>
      <c r="E30" s="26" t="n">
        <v>0.00599551606531556</v>
      </c>
      <c r="F30" s="17" t="n">
        <v>963</v>
      </c>
      <c r="G30" s="26" t="n">
        <v>0.00610092179036397</v>
      </c>
      <c r="H30" s="17" t="n">
        <v>1000</v>
      </c>
      <c r="I30" s="26" t="n">
        <v>0.00625805724870771</v>
      </c>
      <c r="J30" s="17" t="n">
        <v>1267</v>
      </c>
      <c r="K30" s="26" t="n">
        <v>0.00808329558576779</v>
      </c>
      <c r="L30" s="17" t="n">
        <v>1021</v>
      </c>
      <c r="M30" s="26" t="n">
        <v>0.00829151033799477</v>
      </c>
      <c r="N30" s="17" t="n">
        <v>1181</v>
      </c>
      <c r="O30" s="26" t="n">
        <v>0.00873850342954813</v>
      </c>
      <c r="P30" s="17" t="n">
        <v>1161</v>
      </c>
      <c r="Q30" s="26" t="n">
        <v>0.00863094353088108</v>
      </c>
      <c r="R30" s="17" t="n">
        <v>1159</v>
      </c>
      <c r="S30" s="26" t="n">
        <v>0.00877970441409298</v>
      </c>
    </row>
    <row r="31" customFormat="false" ht="14.4" hidden="false" customHeight="false" outlineLevel="0" collapsed="false">
      <c r="A31" s="124" t="s">
        <v>178</v>
      </c>
      <c r="B31" s="24" t="n">
        <v>5247</v>
      </c>
      <c r="C31" s="25" t="n">
        <v>0.0343131805251283</v>
      </c>
      <c r="D31" s="17" t="n">
        <v>5413</v>
      </c>
      <c r="E31" s="26" t="n">
        <v>0.0343789496414758</v>
      </c>
      <c r="F31" s="17" t="n">
        <v>5286</v>
      </c>
      <c r="G31" s="26" t="n">
        <v>0.0334885488929013</v>
      </c>
      <c r="H31" s="17" t="n">
        <v>5405</v>
      </c>
      <c r="I31" s="26" t="n">
        <v>0.0338247994292652</v>
      </c>
      <c r="J31" s="17" t="n">
        <v>5275</v>
      </c>
      <c r="K31" s="26" t="n">
        <v>0.0336538154813931</v>
      </c>
      <c r="L31" s="17" t="n">
        <v>3930</v>
      </c>
      <c r="M31" s="26" t="n">
        <v>0.0319154119768065</v>
      </c>
      <c r="N31" s="17" t="n">
        <v>4486</v>
      </c>
      <c r="O31" s="26" t="n">
        <v>0.0331929943987747</v>
      </c>
      <c r="P31" s="17" t="n">
        <v>4455</v>
      </c>
      <c r="Q31" s="26" t="n">
        <v>0.0331187368045437</v>
      </c>
      <c r="R31" s="17" t="n">
        <v>4507</v>
      </c>
      <c r="S31" s="26" t="n">
        <v>0.0341416115567878</v>
      </c>
    </row>
    <row r="32" customFormat="false" ht="14.4" hidden="false" customHeight="false" outlineLevel="0" collapsed="false">
      <c r="A32" s="124" t="s">
        <v>179</v>
      </c>
      <c r="B32" s="24" t="n">
        <v>2612</v>
      </c>
      <c r="C32" s="25" t="n">
        <v>0.0170813850832162</v>
      </c>
      <c r="D32" s="17" t="n">
        <v>2642</v>
      </c>
      <c r="E32" s="26" t="n">
        <v>0.0167798235641565</v>
      </c>
      <c r="F32" s="17" t="n">
        <v>2740</v>
      </c>
      <c r="G32" s="26" t="n">
        <v>0.0173588013557604</v>
      </c>
      <c r="H32" s="17" t="n">
        <v>2796</v>
      </c>
      <c r="I32" s="26" t="n">
        <v>0.0174975280673868</v>
      </c>
      <c r="J32" s="17" t="n">
        <v>2806</v>
      </c>
      <c r="K32" s="26" t="n">
        <v>0.0179019158750311</v>
      </c>
      <c r="L32" s="17" t="n">
        <v>2154</v>
      </c>
      <c r="M32" s="26" t="n">
        <v>0.0174925693124787</v>
      </c>
      <c r="N32" s="17" t="n">
        <v>2400</v>
      </c>
      <c r="O32" s="26" t="n">
        <v>0.0177581780109361</v>
      </c>
      <c r="P32" s="17" t="n">
        <v>2510</v>
      </c>
      <c r="Q32" s="26" t="n">
        <v>0.018659490320854</v>
      </c>
      <c r="R32" s="17" t="n">
        <v>2618</v>
      </c>
      <c r="S32" s="26" t="n">
        <v>0.0198319811528002</v>
      </c>
    </row>
    <row r="33" customFormat="false" ht="14.4" hidden="false" customHeight="false" outlineLevel="0" collapsed="false">
      <c r="A33" s="124" t="s">
        <v>180</v>
      </c>
      <c r="B33" s="24" t="n">
        <v>1343</v>
      </c>
      <c r="C33" s="25" t="n">
        <v>0.00878265703168427</v>
      </c>
      <c r="D33" s="17" t="n">
        <v>1376</v>
      </c>
      <c r="E33" s="26" t="n">
        <v>0.00873922680707014</v>
      </c>
      <c r="F33" s="17" t="n">
        <v>1445</v>
      </c>
      <c r="G33" s="26" t="n">
        <v>0.00915455035002693</v>
      </c>
      <c r="H33" s="17" t="n">
        <v>1467</v>
      </c>
      <c r="I33" s="26" t="n">
        <v>0.00918056998385421</v>
      </c>
      <c r="J33" s="31" t="n">
        <v>0</v>
      </c>
      <c r="K33" s="32" t="n">
        <v>0</v>
      </c>
      <c r="L33" s="31" t="n">
        <v>0</v>
      </c>
      <c r="M33" s="32" t="n">
        <v>0</v>
      </c>
      <c r="N33" s="31" t="n">
        <v>0</v>
      </c>
      <c r="O33" s="32" t="n">
        <v>0</v>
      </c>
      <c r="P33" s="31" t="n">
        <v>0</v>
      </c>
      <c r="Q33" s="32" t="n">
        <v>0</v>
      </c>
      <c r="R33" s="31" t="n">
        <v>0</v>
      </c>
      <c r="S33" s="32" t="n">
        <v>0</v>
      </c>
    </row>
    <row r="34" customFormat="false" ht="14.4" hidden="false" customHeight="false" outlineLevel="0" collapsed="false">
      <c r="A34" s="124" t="s">
        <v>181</v>
      </c>
      <c r="B34" s="27" t="n">
        <v>418</v>
      </c>
      <c r="C34" s="28" t="n">
        <v>0.00273354477977962</v>
      </c>
      <c r="D34" s="31" t="n">
        <v>400</v>
      </c>
      <c r="E34" s="32" t="n">
        <v>0.00254047290903202</v>
      </c>
      <c r="F34" s="31" t="n">
        <v>379</v>
      </c>
      <c r="G34" s="32" t="n">
        <v>0.00240108967658146</v>
      </c>
      <c r="H34" s="31" t="n">
        <v>423</v>
      </c>
      <c r="I34" s="32" t="n">
        <v>0.00264715821620336</v>
      </c>
      <c r="J34" s="17" t="n">
        <v>960</v>
      </c>
      <c r="K34" s="26" t="n">
        <v>0.00612467542410187</v>
      </c>
      <c r="L34" s="17" t="n">
        <v>733</v>
      </c>
      <c r="M34" s="26" t="n">
        <v>0.00595267098702269</v>
      </c>
      <c r="N34" s="17" t="n">
        <v>820</v>
      </c>
      <c r="O34" s="26" t="n">
        <v>0.00606737748706983</v>
      </c>
      <c r="P34" s="17" t="n">
        <v>903</v>
      </c>
      <c r="Q34" s="26" t="n">
        <v>0.00671295607957418</v>
      </c>
      <c r="R34" s="17" t="n">
        <v>814</v>
      </c>
      <c r="S34" s="26" t="n">
        <v>0.00616624624078661</v>
      </c>
    </row>
    <row r="35" customFormat="false" ht="14.4" hidden="false" customHeight="false" outlineLevel="0" collapsed="false">
      <c r="A35" s="124" t="s">
        <v>182</v>
      </c>
      <c r="B35" s="24" t="n">
        <v>1763</v>
      </c>
      <c r="C35" s="25" t="n">
        <v>0.0115292809730896</v>
      </c>
      <c r="D35" s="17" t="n">
        <v>1830</v>
      </c>
      <c r="E35" s="26" t="n">
        <v>0.0116226635588215</v>
      </c>
      <c r="F35" s="17" t="n">
        <v>1980</v>
      </c>
      <c r="G35" s="26" t="n">
        <v>0.0125439513446736</v>
      </c>
      <c r="H35" s="17" t="n">
        <v>1955</v>
      </c>
      <c r="I35" s="26" t="n">
        <v>0.0122345019212236</v>
      </c>
      <c r="J35" s="17" t="n">
        <v>845</v>
      </c>
      <c r="K35" s="26" t="n">
        <v>0.00539099034725634</v>
      </c>
      <c r="L35" s="17" t="n">
        <v>696</v>
      </c>
      <c r="M35" s="26" t="n">
        <v>0.00565219509818253</v>
      </c>
      <c r="N35" s="17" t="n">
        <v>744</v>
      </c>
      <c r="O35" s="26" t="n">
        <v>0.00550503518339018</v>
      </c>
      <c r="P35" s="17" t="n">
        <v>535</v>
      </c>
      <c r="Q35" s="26" t="n">
        <v>0.00397722204050076</v>
      </c>
      <c r="R35" s="17" t="n">
        <v>598</v>
      </c>
      <c r="S35" s="26" t="n">
        <v>0.00452999416706437</v>
      </c>
    </row>
    <row r="36" customFormat="false" ht="14.4" hidden="false" customHeight="false" outlineLevel="0" collapsed="false">
      <c r="A36" s="124" t="s">
        <v>183</v>
      </c>
      <c r="B36" s="24" t="n">
        <v>1267</v>
      </c>
      <c r="C36" s="25" t="n">
        <v>0.00828564888990616</v>
      </c>
      <c r="D36" s="17" t="n">
        <v>1277</v>
      </c>
      <c r="E36" s="26" t="n">
        <v>0.00811045976208471</v>
      </c>
      <c r="F36" s="17" t="n">
        <v>1258</v>
      </c>
      <c r="G36" s="26" t="n">
        <v>0.00796984383414109</v>
      </c>
      <c r="H36" s="17" t="n">
        <v>1300</v>
      </c>
      <c r="I36" s="26" t="n">
        <v>0.00813547442332003</v>
      </c>
      <c r="J36" s="17" t="n">
        <v>1454</v>
      </c>
      <c r="K36" s="26" t="n">
        <v>0.00927633131942096</v>
      </c>
      <c r="L36" s="17" t="n">
        <v>1231</v>
      </c>
      <c r="M36" s="26" t="n">
        <v>0.00999691403141191</v>
      </c>
      <c r="N36" s="17" t="n">
        <v>1285</v>
      </c>
      <c r="O36" s="26" t="n">
        <v>0.00950802447668869</v>
      </c>
      <c r="P36" s="17" t="n">
        <v>1062</v>
      </c>
      <c r="Q36" s="26" t="n">
        <v>0.00789497160189123</v>
      </c>
      <c r="R36" s="17" t="n">
        <v>989</v>
      </c>
      <c r="S36" s="26" t="n">
        <v>0.00749191343014492</v>
      </c>
    </row>
    <row r="37" customFormat="false" ht="14.4" hidden="false" customHeight="false" outlineLevel="0" collapsed="false">
      <c r="A37" s="124" t="s">
        <v>184</v>
      </c>
      <c r="B37" s="24" t="n">
        <v>2013</v>
      </c>
      <c r="C37" s="25" t="n">
        <v>0.0131641761763071</v>
      </c>
      <c r="D37" s="17" t="n">
        <v>2148</v>
      </c>
      <c r="E37" s="26" t="n">
        <v>0.0136423395215019</v>
      </c>
      <c r="F37" s="17" t="n">
        <v>2176</v>
      </c>
      <c r="G37" s="26" t="n">
        <v>0.013785675821217</v>
      </c>
      <c r="H37" s="17" t="n">
        <v>2237</v>
      </c>
      <c r="I37" s="26" t="n">
        <v>0.0139992740653592</v>
      </c>
      <c r="J37" s="17" t="n">
        <v>3584</v>
      </c>
      <c r="K37" s="26" t="n">
        <v>0.022865454916647</v>
      </c>
      <c r="L37" s="17" t="n">
        <v>2789</v>
      </c>
      <c r="M37" s="26" t="n">
        <v>0.0226493852425734</v>
      </c>
      <c r="N37" s="17" t="n">
        <v>3142</v>
      </c>
      <c r="O37" s="26" t="n">
        <v>0.0232484147126505</v>
      </c>
      <c r="P37" s="17" t="n">
        <v>3351</v>
      </c>
      <c r="Q37" s="26" t="n">
        <v>0.0249115346873234</v>
      </c>
      <c r="R37" s="17" t="n">
        <v>3392</v>
      </c>
      <c r="S37" s="26" t="n">
        <v>0.0256952177503049</v>
      </c>
    </row>
    <row r="38" customFormat="false" ht="14.4" hidden="false" customHeight="false" outlineLevel="0" collapsed="false">
      <c r="A38" s="124" t="s">
        <v>185</v>
      </c>
      <c r="B38" s="24" t="n">
        <v>1222</v>
      </c>
      <c r="C38" s="25" t="n">
        <v>0.00799136775332701</v>
      </c>
      <c r="D38" s="17" t="n">
        <v>1274</v>
      </c>
      <c r="E38" s="26" t="n">
        <v>0.00809140621526697</v>
      </c>
      <c r="F38" s="17" t="n">
        <v>1290</v>
      </c>
      <c r="G38" s="26" t="n">
        <v>0.00817257436092369</v>
      </c>
      <c r="H38" s="17" t="n">
        <v>1324</v>
      </c>
      <c r="I38" s="26" t="n">
        <v>0.00828566779728901</v>
      </c>
      <c r="J38" s="17" t="n">
        <v>1282</v>
      </c>
      <c r="K38" s="26" t="n">
        <v>0.00817899363926938</v>
      </c>
      <c r="L38" s="17" t="n">
        <v>1113</v>
      </c>
      <c r="M38" s="26" t="n">
        <v>0.00903863957511085</v>
      </c>
      <c r="N38" s="17" t="n">
        <v>1288</v>
      </c>
      <c r="O38" s="26" t="n">
        <v>0.00953022219920236</v>
      </c>
      <c r="P38" s="17" t="n">
        <v>1217</v>
      </c>
      <c r="Q38" s="26" t="n">
        <v>0.00904725088465313</v>
      </c>
      <c r="R38" s="17" t="n">
        <v>1271</v>
      </c>
      <c r="S38" s="26" t="n">
        <v>0.00962813141528229</v>
      </c>
    </row>
    <row r="39" customFormat="false" ht="14.4" hidden="false" customHeight="false" outlineLevel="0" collapsed="false">
      <c r="A39" s="124" t="s">
        <v>186</v>
      </c>
      <c r="B39" s="24" t="n">
        <v>8531</v>
      </c>
      <c r="C39" s="25" t="n">
        <v>0.0557891639145931</v>
      </c>
      <c r="D39" s="17" t="n">
        <v>8581</v>
      </c>
      <c r="E39" s="26" t="n">
        <v>0.0544994950810093</v>
      </c>
      <c r="F39" s="17" t="n">
        <v>8667</v>
      </c>
      <c r="G39" s="26" t="n">
        <v>0.0549082961132757</v>
      </c>
      <c r="H39" s="17" t="n">
        <v>8823</v>
      </c>
      <c r="I39" s="26" t="n">
        <v>0.0552148391053481</v>
      </c>
      <c r="J39" s="17" t="n">
        <v>8828</v>
      </c>
      <c r="K39" s="26" t="n">
        <v>0.0563214944208035</v>
      </c>
      <c r="L39" s="17" t="n">
        <v>6820</v>
      </c>
      <c r="M39" s="26" t="n">
        <v>0.0553850151862138</v>
      </c>
      <c r="N39" s="17" t="n">
        <v>7391</v>
      </c>
      <c r="O39" s="26" t="n">
        <v>0.0546877890328452</v>
      </c>
      <c r="P39" s="17" t="n">
        <v>7276</v>
      </c>
      <c r="Q39" s="26" t="n">
        <v>0.0540902197508103</v>
      </c>
      <c r="R39" s="17" t="n">
        <v>7197</v>
      </c>
      <c r="S39" s="26" t="n">
        <v>0.0545190100674954</v>
      </c>
    </row>
    <row r="40" customFormat="false" ht="14.4" hidden="false" customHeight="false" outlineLevel="0" collapsed="false">
      <c r="A40" s="124" t="s">
        <v>187</v>
      </c>
      <c r="B40" s="24" t="n">
        <v>658</v>
      </c>
      <c r="C40" s="25" t="n">
        <v>0.00430304417486839</v>
      </c>
      <c r="D40" s="17" t="n">
        <v>663</v>
      </c>
      <c r="E40" s="26" t="n">
        <v>0.00421083384672057</v>
      </c>
      <c r="F40" s="17" t="n">
        <v>630</v>
      </c>
      <c r="G40" s="26" t="n">
        <v>0.0039912572460325</v>
      </c>
      <c r="H40" s="17" t="n">
        <v>613</v>
      </c>
      <c r="I40" s="26" t="n">
        <v>0.00383618909345783</v>
      </c>
      <c r="J40" s="17" t="n">
        <v>642</v>
      </c>
      <c r="K40" s="26" t="n">
        <v>0.00409587668986813</v>
      </c>
      <c r="L40" s="17" t="n">
        <v>573</v>
      </c>
      <c r="M40" s="26" t="n">
        <v>0.0046533157920382</v>
      </c>
      <c r="N40" s="17" t="n">
        <v>593</v>
      </c>
      <c r="O40" s="26" t="n">
        <v>0.00438774981686879</v>
      </c>
      <c r="P40" s="17" t="n">
        <v>642</v>
      </c>
      <c r="Q40" s="26" t="n">
        <v>0.00477266644860091</v>
      </c>
      <c r="R40" s="17" t="n">
        <v>571</v>
      </c>
      <c r="S40" s="26" t="n">
        <v>0.00432546265784909</v>
      </c>
    </row>
    <row r="41" customFormat="false" ht="28.8" hidden="false" customHeight="false" outlineLevel="0" collapsed="false">
      <c r="A41" s="124" t="s">
        <v>188</v>
      </c>
      <c r="B41" s="24" t="n">
        <v>2581</v>
      </c>
      <c r="C41" s="25" t="n">
        <v>0.0168786580780172</v>
      </c>
      <c r="D41" s="17" t="n">
        <v>2663</v>
      </c>
      <c r="E41" s="26" t="n">
        <v>0.0169131983918807</v>
      </c>
      <c r="F41" s="17" t="n">
        <v>2528</v>
      </c>
      <c r="G41" s="26" t="n">
        <v>0.0160157116158257</v>
      </c>
      <c r="H41" s="17" t="n">
        <v>2642</v>
      </c>
      <c r="I41" s="26" t="n">
        <v>0.0165337872510858</v>
      </c>
      <c r="J41" s="17" t="n">
        <v>2697</v>
      </c>
      <c r="K41" s="26" t="n">
        <v>0.0172065100195862</v>
      </c>
      <c r="L41" s="17" t="n">
        <v>1932</v>
      </c>
      <c r="M41" s="26" t="n">
        <v>0.0156897139794377</v>
      </c>
      <c r="N41" s="17" t="n">
        <v>2239</v>
      </c>
      <c r="O41" s="26" t="n">
        <v>0.0165669002360358</v>
      </c>
      <c r="P41" s="17" t="n">
        <v>2286</v>
      </c>
      <c r="Q41" s="26" t="n">
        <v>0.0169942609057659</v>
      </c>
      <c r="R41" s="17" t="n">
        <v>2150</v>
      </c>
      <c r="S41" s="26" t="n">
        <v>0.016286768326402</v>
      </c>
    </row>
    <row r="42" customFormat="false" ht="28.8" hidden="false" customHeight="false" outlineLevel="0" collapsed="false">
      <c r="A42" s="124" t="s">
        <v>189</v>
      </c>
      <c r="B42" s="24" t="n">
        <v>1000</v>
      </c>
      <c r="C42" s="25" t="n">
        <v>0.0065395808128699</v>
      </c>
      <c r="D42" s="17" t="n">
        <v>1042</v>
      </c>
      <c r="E42" s="26" t="n">
        <v>0.0066179319280284</v>
      </c>
      <c r="F42" s="17" t="n">
        <v>1050</v>
      </c>
      <c r="G42" s="26" t="n">
        <v>0.00665209541005417</v>
      </c>
      <c r="H42" s="17" t="n">
        <v>1173</v>
      </c>
      <c r="I42" s="26" t="n">
        <v>0.00734070115273415</v>
      </c>
      <c r="J42" s="17" t="n">
        <v>1007</v>
      </c>
      <c r="K42" s="26" t="n">
        <v>0.00642452932507353</v>
      </c>
      <c r="L42" s="17" t="n">
        <v>771</v>
      </c>
      <c r="M42" s="26" t="n">
        <v>0.00626126784583151</v>
      </c>
      <c r="N42" s="17" t="n">
        <v>905</v>
      </c>
      <c r="O42" s="26" t="n">
        <v>0.00669631295829048</v>
      </c>
      <c r="P42" s="17" t="n">
        <v>874</v>
      </c>
      <c r="Q42" s="26" t="n">
        <v>0.00649736834279937</v>
      </c>
      <c r="R42" s="17" t="n">
        <v>917</v>
      </c>
      <c r="S42" s="26" t="n">
        <v>0.0069464960722375</v>
      </c>
    </row>
    <row r="43" customFormat="false" ht="14.4" hidden="false" customHeight="false" outlineLevel="0" collapsed="false">
      <c r="A43" s="124" t="s">
        <v>190</v>
      </c>
      <c r="B43" s="24" t="n">
        <v>638</v>
      </c>
      <c r="C43" s="25" t="n">
        <v>0.00417225255861099</v>
      </c>
      <c r="D43" s="17" t="n">
        <v>659</v>
      </c>
      <c r="E43" s="26" t="n">
        <v>0.00418542911763025</v>
      </c>
      <c r="F43" s="17" t="n">
        <v>652</v>
      </c>
      <c r="G43" s="26" t="n">
        <v>0.00413063448319554</v>
      </c>
      <c r="H43" s="17" t="n">
        <v>615</v>
      </c>
      <c r="I43" s="26" t="n">
        <v>0.00384870520795524</v>
      </c>
      <c r="J43" s="17" t="n">
        <v>675</v>
      </c>
      <c r="K43" s="26" t="n">
        <v>0.00430641240757163</v>
      </c>
      <c r="L43" s="17" t="n">
        <v>585</v>
      </c>
      <c r="M43" s="26" t="n">
        <v>0.00475076743166204</v>
      </c>
      <c r="N43" s="17" t="n">
        <v>570</v>
      </c>
      <c r="O43" s="26" t="n">
        <v>0.00421756727759732</v>
      </c>
      <c r="P43" s="17" t="n">
        <v>555</v>
      </c>
      <c r="Q43" s="26" t="n">
        <v>0.00412590323827649</v>
      </c>
      <c r="R43" s="17" t="n">
        <v>610</v>
      </c>
      <c r="S43" s="26" t="n">
        <v>0.00462089706004894</v>
      </c>
    </row>
    <row r="44" customFormat="false" ht="14.4" hidden="false" customHeight="false" outlineLevel="0" collapsed="false">
      <c r="A44" s="124" t="s">
        <v>191</v>
      </c>
      <c r="B44" s="24" t="n">
        <v>503</v>
      </c>
      <c r="C44" s="25" t="n">
        <v>0.00328940914887356</v>
      </c>
      <c r="D44" s="17" t="n">
        <v>481</v>
      </c>
      <c r="E44" s="26" t="n">
        <v>0.003054918673111</v>
      </c>
      <c r="F44" s="17" t="n">
        <v>517</v>
      </c>
      <c r="G44" s="26" t="n">
        <v>0.00327536507333143</v>
      </c>
      <c r="H44" s="17" t="n">
        <v>481</v>
      </c>
      <c r="I44" s="26" t="n">
        <v>0.00301012553662841</v>
      </c>
      <c r="J44" s="17" t="n">
        <v>528</v>
      </c>
      <c r="K44" s="26" t="n">
        <v>0.00336857148325603</v>
      </c>
      <c r="L44" s="17" t="n">
        <v>427</v>
      </c>
      <c r="M44" s="26" t="n">
        <v>0.00346765417661486</v>
      </c>
      <c r="N44" s="17" t="n">
        <v>415</v>
      </c>
      <c r="O44" s="26" t="n">
        <v>0.00307068494772436</v>
      </c>
      <c r="P44" s="17" t="n">
        <v>410</v>
      </c>
      <c r="Q44" s="26" t="n">
        <v>0.00304796455440245</v>
      </c>
      <c r="R44" s="17" t="n">
        <v>511</v>
      </c>
      <c r="S44" s="26" t="n">
        <v>0.00387094819292624</v>
      </c>
    </row>
    <row r="45" customFormat="false" ht="14.4" hidden="false" customHeight="false" outlineLevel="0" collapsed="false">
      <c r="A45" s="124" t="s">
        <v>192</v>
      </c>
      <c r="B45" s="24" t="n">
        <v>648</v>
      </c>
      <c r="C45" s="25" t="n">
        <v>0.00423764836673969</v>
      </c>
      <c r="D45" s="17" t="n">
        <v>724</v>
      </c>
      <c r="E45" s="26" t="n">
        <v>0.00459825596534795</v>
      </c>
      <c r="F45" s="17" t="n">
        <v>819</v>
      </c>
      <c r="G45" s="26" t="n">
        <v>0.00518863441984225</v>
      </c>
      <c r="H45" s="17" t="n">
        <v>886</v>
      </c>
      <c r="I45" s="26" t="n">
        <v>0.00554463872235503</v>
      </c>
      <c r="J45" s="17" t="n">
        <v>826</v>
      </c>
      <c r="K45" s="26" t="n">
        <v>0.00526977281282099</v>
      </c>
      <c r="L45" s="17" t="n">
        <v>639</v>
      </c>
      <c r="M45" s="26" t="n">
        <v>0.0051892998099693</v>
      </c>
      <c r="N45" s="17" t="n">
        <v>788</v>
      </c>
      <c r="O45" s="26" t="n">
        <v>0.00583060178025735</v>
      </c>
      <c r="P45" s="17" t="n">
        <v>769</v>
      </c>
      <c r="Q45" s="26" t="n">
        <v>0.00571679205447679</v>
      </c>
      <c r="R45" s="17" t="n">
        <v>735</v>
      </c>
      <c r="S45" s="26" t="n">
        <v>0.00556780219530487</v>
      </c>
    </row>
    <row r="46" customFormat="false" ht="14.4" hidden="false" customHeight="false" outlineLevel="0" collapsed="false">
      <c r="A46" s="124" t="s">
        <v>193</v>
      </c>
      <c r="B46" s="24" t="n">
        <v>706</v>
      </c>
      <c r="C46" s="25" t="n">
        <v>0.00461694405388615</v>
      </c>
      <c r="D46" s="17" t="n">
        <v>743</v>
      </c>
      <c r="E46" s="26" t="n">
        <v>0.00471892842852697</v>
      </c>
      <c r="F46" s="17" t="n">
        <v>695</v>
      </c>
      <c r="G46" s="26" t="n">
        <v>0.00440305362855966</v>
      </c>
      <c r="H46" s="17" t="n">
        <v>687</v>
      </c>
      <c r="I46" s="26" t="n">
        <v>0.0042992853298622</v>
      </c>
      <c r="J46" s="17" t="n">
        <v>710</v>
      </c>
      <c r="K46" s="26" t="n">
        <v>0.00452970786574201</v>
      </c>
      <c r="L46" s="17" t="n">
        <v>605</v>
      </c>
      <c r="M46" s="26" t="n">
        <v>0.0049131868310351</v>
      </c>
      <c r="N46" s="17" t="n">
        <v>642</v>
      </c>
      <c r="O46" s="26" t="n">
        <v>0.0047503126179254</v>
      </c>
      <c r="P46" s="17" t="n">
        <v>641</v>
      </c>
      <c r="Q46" s="26" t="n">
        <v>0.00476523238871212</v>
      </c>
      <c r="R46" s="17" t="n">
        <v>661</v>
      </c>
      <c r="S46" s="26" t="n">
        <v>0.00500723435523336</v>
      </c>
    </row>
    <row r="47" customFormat="false" ht="14.4" hidden="false" customHeight="false" outlineLevel="0" collapsed="false">
      <c r="A47" s="124" t="s">
        <v>194</v>
      </c>
      <c r="B47" s="24" t="n">
        <v>326</v>
      </c>
      <c r="C47" s="25" t="n">
        <v>0.00213190334499559</v>
      </c>
      <c r="D47" s="17" t="n">
        <v>326</v>
      </c>
      <c r="E47" s="26" t="n">
        <v>0.00207048542086109</v>
      </c>
      <c r="F47" s="17" t="n">
        <v>340</v>
      </c>
      <c r="G47" s="26" t="n">
        <v>0.00215401184706516</v>
      </c>
      <c r="H47" s="17" t="n">
        <v>397</v>
      </c>
      <c r="I47" s="26" t="n">
        <v>0.00248444872773696</v>
      </c>
      <c r="J47" s="17" t="n">
        <v>395</v>
      </c>
      <c r="K47" s="26" t="n">
        <v>0.00252004874220858</v>
      </c>
      <c r="L47" s="17" t="n">
        <v>282</v>
      </c>
      <c r="M47" s="26" t="n">
        <v>0.00229011353116016</v>
      </c>
      <c r="N47" s="17" t="n">
        <v>325</v>
      </c>
      <c r="O47" s="26" t="n">
        <v>0.00240475327231426</v>
      </c>
      <c r="P47" s="17" t="n">
        <v>307</v>
      </c>
      <c r="Q47" s="26" t="n">
        <v>0.00228225638585744</v>
      </c>
      <c r="R47" s="17" t="n">
        <v>328</v>
      </c>
      <c r="S47" s="26" t="n">
        <v>0.00248467907491156</v>
      </c>
    </row>
    <row r="48" customFormat="false" ht="14.4" hidden="false" customHeight="false" outlineLevel="0" collapsed="false">
      <c r="A48" s="124" t="s">
        <v>195</v>
      </c>
      <c r="B48" s="24" t="n">
        <v>1142</v>
      </c>
      <c r="C48" s="25" t="n">
        <v>0.00746820128829742</v>
      </c>
      <c r="D48" s="17" t="n">
        <v>1326</v>
      </c>
      <c r="E48" s="26" t="n">
        <v>0.00842166769344113</v>
      </c>
      <c r="F48" s="17" t="n">
        <v>1306</v>
      </c>
      <c r="G48" s="26" t="n">
        <v>0.00827393962431499</v>
      </c>
      <c r="H48" s="17" t="n">
        <v>1416</v>
      </c>
      <c r="I48" s="26" t="n">
        <v>0.00886140906417012</v>
      </c>
      <c r="J48" s="17" t="n">
        <v>1388</v>
      </c>
      <c r="K48" s="26" t="n">
        <v>0.00885525988401396</v>
      </c>
      <c r="L48" s="17" t="n">
        <v>1142</v>
      </c>
      <c r="M48" s="26" t="n">
        <v>0.00927414770420179</v>
      </c>
      <c r="N48" s="17" t="n">
        <v>1240</v>
      </c>
      <c r="O48" s="26" t="n">
        <v>0.00917505863898364</v>
      </c>
      <c r="P48" s="17" t="n">
        <v>1247</v>
      </c>
      <c r="Q48" s="26" t="n">
        <v>0.00927027268131672</v>
      </c>
      <c r="R48" s="17" t="n">
        <v>1223</v>
      </c>
      <c r="S48" s="26" t="n">
        <v>0.00926451984334402</v>
      </c>
    </row>
    <row r="49" customFormat="false" ht="14.4" hidden="false" customHeight="false" outlineLevel="0" collapsed="false">
      <c r="A49" s="124" t="s">
        <v>196</v>
      </c>
      <c r="B49" s="24" t="n">
        <v>3802</v>
      </c>
      <c r="C49" s="25" t="n">
        <v>0.0248634862505313</v>
      </c>
      <c r="D49" s="17" t="n">
        <v>3912</v>
      </c>
      <c r="E49" s="26" t="n">
        <v>0.0248458250503331</v>
      </c>
      <c r="F49" s="17" t="n">
        <v>3855</v>
      </c>
      <c r="G49" s="26" t="n">
        <v>0.0244226931483417</v>
      </c>
      <c r="H49" s="17" t="n">
        <v>3989</v>
      </c>
      <c r="I49" s="26" t="n">
        <v>0.0249633903650951</v>
      </c>
      <c r="J49" s="17" t="n">
        <v>4025</v>
      </c>
      <c r="K49" s="26" t="n">
        <v>0.0256789776895938</v>
      </c>
      <c r="L49" s="17" t="n">
        <v>3151</v>
      </c>
      <c r="M49" s="26" t="n">
        <v>0.0255891763712258</v>
      </c>
      <c r="N49" s="17" t="n">
        <v>3295</v>
      </c>
      <c r="O49" s="26" t="n">
        <v>0.0243804985608477</v>
      </c>
      <c r="P49" s="17" t="n">
        <v>3391</v>
      </c>
      <c r="Q49" s="26" t="n">
        <v>0.0252088970828749</v>
      </c>
      <c r="R49" s="17" t="n">
        <v>3474</v>
      </c>
      <c r="S49" s="26" t="n">
        <v>0.0263163875190328</v>
      </c>
    </row>
    <row r="50" customFormat="false" ht="14.4" hidden="false" customHeight="false" outlineLevel="0" collapsed="false">
      <c r="A50" s="124" t="s">
        <v>197</v>
      </c>
      <c r="B50" s="24" t="n">
        <v>592</v>
      </c>
      <c r="C50" s="25" t="n">
        <v>0.00387143184121898</v>
      </c>
      <c r="D50" s="17" t="n">
        <v>541</v>
      </c>
      <c r="E50" s="26" t="n">
        <v>0.0034359896094658</v>
      </c>
      <c r="F50" s="17" t="n">
        <v>560</v>
      </c>
      <c r="G50" s="26" t="n">
        <v>0.00354778421869556</v>
      </c>
      <c r="H50" s="17" t="n">
        <v>546</v>
      </c>
      <c r="I50" s="26" t="n">
        <v>0.00341689925779441</v>
      </c>
      <c r="J50" s="17" t="n">
        <v>574</v>
      </c>
      <c r="K50" s="26" t="n">
        <v>0.00366204551399425</v>
      </c>
      <c r="L50" s="17" t="n">
        <v>439</v>
      </c>
      <c r="M50" s="26" t="n">
        <v>0.00356510581623869</v>
      </c>
      <c r="N50" s="17" t="n">
        <v>462</v>
      </c>
      <c r="O50" s="26" t="n">
        <v>0.0034184492671052</v>
      </c>
      <c r="P50" s="17" t="n">
        <v>472</v>
      </c>
      <c r="Q50" s="26" t="n">
        <v>0.00350887626750721</v>
      </c>
      <c r="R50" s="17" t="n">
        <v>484</v>
      </c>
      <c r="S50" s="26" t="n">
        <v>0.00366641668371096</v>
      </c>
    </row>
    <row r="51" customFormat="false" ht="14.4" hidden="false" customHeight="false" outlineLevel="0" collapsed="false">
      <c r="A51" s="124" t="s">
        <v>198</v>
      </c>
      <c r="B51" s="24" t="n">
        <v>1383</v>
      </c>
      <c r="C51" s="25" t="n">
        <v>0.00904424026419907</v>
      </c>
      <c r="D51" s="17" t="n">
        <v>1572</v>
      </c>
      <c r="E51" s="26" t="n">
        <v>0.00998405853249582</v>
      </c>
      <c r="F51" s="17" t="n">
        <v>1364</v>
      </c>
      <c r="G51" s="26" t="n">
        <v>0.00864138870410846</v>
      </c>
      <c r="H51" s="17" t="n">
        <v>1419</v>
      </c>
      <c r="I51" s="26" t="n">
        <v>0.00888018323591624</v>
      </c>
      <c r="J51" s="17" t="n">
        <v>1351</v>
      </c>
      <c r="K51" s="26" t="n">
        <v>0.0086192046853767</v>
      </c>
      <c r="L51" s="17" t="n">
        <v>872</v>
      </c>
      <c r="M51" s="26" t="n">
        <v>0.00708148581266547</v>
      </c>
      <c r="N51" s="17" t="n">
        <v>965</v>
      </c>
      <c r="O51" s="26" t="n">
        <v>0.00714026740856388</v>
      </c>
      <c r="P51" s="17" t="n">
        <v>143</v>
      </c>
      <c r="Q51" s="26" t="n">
        <v>0.00106307056409646</v>
      </c>
      <c r="R51" s="17" t="n">
        <v>153</v>
      </c>
      <c r="S51" s="26" t="n">
        <v>0.00115901188555326</v>
      </c>
    </row>
    <row r="52" customFormat="false" ht="14.4" hidden="false" customHeight="false" outlineLevel="0" collapsed="false">
      <c r="A52" s="165" t="s">
        <v>199</v>
      </c>
      <c r="B52" s="34" t="n">
        <v>51</v>
      </c>
      <c r="C52" s="25" t="n">
        <v>0.000333518621456365</v>
      </c>
      <c r="D52" s="38" t="n">
        <v>54</v>
      </c>
      <c r="E52" s="166" t="n">
        <v>0.000342963842719322</v>
      </c>
      <c r="F52" s="38" t="n">
        <v>42</v>
      </c>
      <c r="G52" s="166" t="n">
        <v>0.000266083816402167</v>
      </c>
      <c r="H52" s="38" t="n">
        <v>44</v>
      </c>
      <c r="I52" s="166" t="n">
        <v>0.000275354518943139</v>
      </c>
      <c r="J52" s="38" t="n">
        <v>34</v>
      </c>
      <c r="K52" s="166" t="n">
        <v>0.000216915587936941</v>
      </c>
      <c r="L52" s="38" t="n">
        <v>38</v>
      </c>
      <c r="M52" s="166" t="n">
        <v>0.000308596858808816</v>
      </c>
      <c r="N52" s="38" t="n">
        <v>35</v>
      </c>
      <c r="O52" s="166" t="n">
        <v>0.000258973429326151</v>
      </c>
      <c r="P52" s="38" t="n">
        <v>0</v>
      </c>
      <c r="Q52" s="166" t="n">
        <v>0</v>
      </c>
      <c r="R52" s="38" t="n">
        <v>0</v>
      </c>
      <c r="S52" s="166" t="n">
        <v>0</v>
      </c>
    </row>
    <row r="53" customFormat="false" ht="15" hidden="false" customHeight="false" outlineLevel="0" collapsed="false">
      <c r="A53" s="165" t="s">
        <v>143</v>
      </c>
      <c r="B53" s="34" t="n">
        <v>11368</v>
      </c>
      <c r="C53" s="25" t="n">
        <v>0.074341954680705</v>
      </c>
      <c r="D53" s="167" t="n">
        <v>12068</v>
      </c>
      <c r="E53" s="168" t="n">
        <v>0.0766460676654959</v>
      </c>
      <c r="F53" s="167" t="n">
        <v>10215</v>
      </c>
      <c r="G53" s="168" t="n">
        <v>0.0647153853463841</v>
      </c>
      <c r="H53" s="167" t="n">
        <v>10610</v>
      </c>
      <c r="I53" s="168" t="n">
        <v>0.0663979874087888</v>
      </c>
      <c r="J53" s="167" t="n">
        <v>10431</v>
      </c>
      <c r="K53" s="168" t="n">
        <v>0.0665484264050069</v>
      </c>
      <c r="L53" s="167" t="n">
        <v>6953</v>
      </c>
      <c r="M53" s="168" t="n">
        <v>0.0564651041920447</v>
      </c>
      <c r="N53" s="167" t="n">
        <v>8601</v>
      </c>
      <c r="O53" s="168" t="n">
        <v>0.0636408704466922</v>
      </c>
      <c r="P53" s="167" t="n">
        <v>2225</v>
      </c>
      <c r="Q53" s="168" t="n">
        <v>0.0165407832525499</v>
      </c>
      <c r="R53" s="167" t="n">
        <v>1774</v>
      </c>
      <c r="S53" s="168" t="n">
        <v>0.0134384776795522</v>
      </c>
    </row>
    <row r="54" customFormat="false" ht="15" hidden="false" customHeight="false" outlineLevel="0" collapsed="false">
      <c r="A54" s="40" t="s">
        <v>88</v>
      </c>
      <c r="B54" s="41" t="n">
        <v>152915</v>
      </c>
      <c r="C54" s="42" t="n">
        <v>1</v>
      </c>
      <c r="D54" s="45" t="n">
        <v>157451</v>
      </c>
      <c r="E54" s="46" t="n">
        <v>1</v>
      </c>
      <c r="F54" s="45" t="n">
        <v>157845</v>
      </c>
      <c r="G54" s="46" t="n">
        <v>1</v>
      </c>
      <c r="H54" s="45" t="n">
        <v>159794</v>
      </c>
      <c r="I54" s="46" t="n">
        <v>1</v>
      </c>
      <c r="J54" s="45" t="n">
        <v>156743</v>
      </c>
      <c r="K54" s="46" t="n">
        <v>1</v>
      </c>
      <c r="L54" s="45" t="n">
        <v>123138</v>
      </c>
      <c r="M54" s="46" t="n">
        <v>1</v>
      </c>
      <c r="N54" s="45" t="n">
        <v>135149</v>
      </c>
      <c r="O54" s="46" t="n">
        <v>1</v>
      </c>
      <c r="P54" s="45" t="n">
        <v>134516</v>
      </c>
      <c r="Q54" s="46" t="n">
        <v>1</v>
      </c>
      <c r="R54" s="45" t="n">
        <v>132009</v>
      </c>
      <c r="S54" s="46" t="n">
        <v>1</v>
      </c>
    </row>
  </sheetData>
  <mergeCells count="13">
    <mergeCell ref="A1:S1"/>
    <mergeCell ref="A2:S2"/>
    <mergeCell ref="A3:A5"/>
    <mergeCell ref="B3:S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55"/>
    <col collapsed="false" customWidth="true" hidden="false" outlineLevel="0" max="13" min="2" style="1" width="14.99"/>
    <col collapsed="false" customWidth="false" hidden="false" outlineLevel="0" max="257" min="14" style="1" width="11.43"/>
  </cols>
  <sheetData>
    <row r="1" customFormat="false" ht="25.2" hidden="false" customHeight="true" outlineLevel="0" collapsed="false">
      <c r="A1" s="9" t="s">
        <v>20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9.95" hidden="false" customHeight="true" outlineLevel="0" collapsed="false">
      <c r="A2" s="47" t="s">
        <v>90</v>
      </c>
      <c r="B2" s="48" t="s">
        <v>91</v>
      </c>
      <c r="C2" s="48"/>
      <c r="D2" s="48"/>
      <c r="E2" s="48"/>
      <c r="F2" s="48"/>
      <c r="G2" s="48"/>
      <c r="H2" s="48"/>
      <c r="I2" s="48"/>
      <c r="J2" s="48"/>
      <c r="K2" s="48"/>
      <c r="L2" s="49" t="s">
        <v>92</v>
      </c>
      <c r="M2" s="49"/>
    </row>
    <row r="3" customFormat="false" ht="19.95" hidden="false" customHeight="true" outlineLevel="0" collapsed="false">
      <c r="A3" s="47"/>
      <c r="B3" s="50" t="s">
        <v>93</v>
      </c>
      <c r="C3" s="50"/>
      <c r="D3" s="51" t="s">
        <v>94</v>
      </c>
      <c r="E3" s="51"/>
      <c r="F3" s="51" t="s">
        <v>95</v>
      </c>
      <c r="G3" s="51"/>
      <c r="H3" s="52" t="s">
        <v>96</v>
      </c>
      <c r="I3" s="52"/>
      <c r="J3" s="51" t="s">
        <v>97</v>
      </c>
      <c r="K3" s="51"/>
      <c r="L3" s="49"/>
      <c r="M3" s="49"/>
    </row>
    <row r="4" customFormat="false" ht="19.95" hidden="false" customHeight="true" outlineLevel="0" collapsed="false">
      <c r="A4" s="47"/>
      <c r="B4" s="53" t="s">
        <v>98</v>
      </c>
      <c r="C4" s="54" t="s">
        <v>40</v>
      </c>
      <c r="D4" s="53" t="s">
        <v>98</v>
      </c>
      <c r="E4" s="54" t="s">
        <v>40</v>
      </c>
      <c r="F4" s="53" t="s">
        <v>98</v>
      </c>
      <c r="G4" s="54" t="s">
        <v>40</v>
      </c>
      <c r="H4" s="55" t="s">
        <v>98</v>
      </c>
      <c r="I4" s="56" t="s">
        <v>40</v>
      </c>
      <c r="J4" s="53" t="s">
        <v>98</v>
      </c>
      <c r="K4" s="54" t="s">
        <v>40</v>
      </c>
      <c r="L4" s="57" t="s">
        <v>98</v>
      </c>
      <c r="M4" s="58" t="s">
        <v>40</v>
      </c>
    </row>
    <row r="5" customFormat="false" ht="28.8" hidden="false" customHeight="false" outlineLevel="0" collapsed="false">
      <c r="A5" s="164" t="s">
        <v>153</v>
      </c>
      <c r="B5" s="59" t="n">
        <v>7025</v>
      </c>
      <c r="C5" s="20" t="n">
        <v>0.171949577775058</v>
      </c>
      <c r="D5" s="59" t="n">
        <v>11230</v>
      </c>
      <c r="E5" s="20" t="n">
        <v>0.132982817625256</v>
      </c>
      <c r="F5" s="59" t="n">
        <v>1044</v>
      </c>
      <c r="G5" s="20" t="n">
        <v>0.19672131147541</v>
      </c>
      <c r="H5" s="59" t="n">
        <v>148</v>
      </c>
      <c r="I5" s="20" t="n">
        <v>0.10962962962963</v>
      </c>
      <c r="J5" s="60" t="n">
        <v>1</v>
      </c>
      <c r="K5" s="20" t="n">
        <v>0.02</v>
      </c>
      <c r="L5" s="59" t="n">
        <v>19448</v>
      </c>
      <c r="M5" s="20" t="n">
        <v>0.147323288563659</v>
      </c>
    </row>
    <row r="6" customFormat="false" ht="14.4" hidden="false" customHeight="false" outlineLevel="0" collapsed="false">
      <c r="A6" s="124" t="s">
        <v>154</v>
      </c>
      <c r="B6" s="61" t="n">
        <v>3767</v>
      </c>
      <c r="C6" s="25" t="n">
        <v>0.0922041365805899</v>
      </c>
      <c r="D6" s="61" t="n">
        <v>7089</v>
      </c>
      <c r="E6" s="25" t="n">
        <v>0.0839461437351238</v>
      </c>
      <c r="F6" s="61" t="n">
        <v>329</v>
      </c>
      <c r="G6" s="25" t="n">
        <v>0.0619935933672508</v>
      </c>
      <c r="H6" s="61" t="n">
        <v>89</v>
      </c>
      <c r="I6" s="25" t="n">
        <v>0.0659259259259259</v>
      </c>
      <c r="J6" s="62" t="n">
        <v>2</v>
      </c>
      <c r="K6" s="25" t="n">
        <v>0.04</v>
      </c>
      <c r="L6" s="61" t="n">
        <v>11276</v>
      </c>
      <c r="M6" s="25" t="n">
        <v>0.0854184184411669</v>
      </c>
    </row>
    <row r="7" customFormat="false" ht="14.4" hidden="false" customHeight="false" outlineLevel="0" collapsed="false">
      <c r="A7" s="124" t="s">
        <v>155</v>
      </c>
      <c r="B7" s="61" t="n">
        <v>1315</v>
      </c>
      <c r="C7" s="25" t="n">
        <v>0.0321870028148329</v>
      </c>
      <c r="D7" s="61" t="n">
        <v>2563</v>
      </c>
      <c r="E7" s="25" t="n">
        <v>0.0303503972906083</v>
      </c>
      <c r="F7" s="61" t="n">
        <v>123</v>
      </c>
      <c r="G7" s="25" t="n">
        <v>0.0231769361221029</v>
      </c>
      <c r="H7" s="61" t="n">
        <v>36</v>
      </c>
      <c r="I7" s="25" t="n">
        <v>0.0266666666666667</v>
      </c>
      <c r="J7" s="62" t="n">
        <v>1</v>
      </c>
      <c r="K7" s="25" t="n">
        <v>0.02</v>
      </c>
      <c r="L7" s="61" t="n">
        <v>4038</v>
      </c>
      <c r="M7" s="25" t="n">
        <v>0.0305888234893075</v>
      </c>
    </row>
    <row r="8" customFormat="false" ht="14.4" hidden="false" customHeight="false" outlineLevel="0" collapsed="false">
      <c r="A8" s="124" t="s">
        <v>156</v>
      </c>
      <c r="B8" s="61" t="n">
        <v>1518</v>
      </c>
      <c r="C8" s="25" t="n">
        <v>0.0371557948843471</v>
      </c>
      <c r="D8" s="61" t="n">
        <v>3338</v>
      </c>
      <c r="E8" s="25" t="n">
        <v>0.0395277511338473</v>
      </c>
      <c r="F8" s="61" t="n">
        <v>137</v>
      </c>
      <c r="G8" s="25" t="n">
        <v>0.0258149613717731</v>
      </c>
      <c r="H8" s="61" t="n">
        <v>43</v>
      </c>
      <c r="I8" s="25" t="n">
        <v>0.0318518518518519</v>
      </c>
      <c r="J8" s="62" t="n">
        <v>0</v>
      </c>
      <c r="K8" s="25" t="n">
        <v>0</v>
      </c>
      <c r="L8" s="61" t="n">
        <v>5036</v>
      </c>
      <c r="M8" s="25" t="n">
        <v>0.0381489140891909</v>
      </c>
    </row>
    <row r="9" customFormat="false" ht="14.4" hidden="false" customHeight="false" outlineLevel="0" collapsed="false">
      <c r="A9" s="124" t="s">
        <v>157</v>
      </c>
      <c r="B9" s="61" t="n">
        <v>1477</v>
      </c>
      <c r="C9" s="25" t="n">
        <v>0.0361522457471546</v>
      </c>
      <c r="D9" s="61" t="n">
        <v>3337</v>
      </c>
      <c r="E9" s="25" t="n">
        <v>0.0395159093869528</v>
      </c>
      <c r="F9" s="61" t="n">
        <v>132</v>
      </c>
      <c r="G9" s="25" t="n">
        <v>0.0248728094968909</v>
      </c>
      <c r="H9" s="61" t="n">
        <v>50</v>
      </c>
      <c r="I9" s="25" t="n">
        <v>0.037037037037037</v>
      </c>
      <c r="J9" s="62" t="n">
        <v>4</v>
      </c>
      <c r="K9" s="25" t="n">
        <v>0.08</v>
      </c>
      <c r="L9" s="61" t="n">
        <v>5000</v>
      </c>
      <c r="M9" s="25" t="n">
        <v>0.0378762054102372</v>
      </c>
    </row>
    <row r="10" customFormat="false" ht="14.4" hidden="false" customHeight="false" outlineLevel="0" collapsed="false">
      <c r="A10" s="124" t="s">
        <v>158</v>
      </c>
      <c r="B10" s="61" t="n">
        <v>762</v>
      </c>
      <c r="C10" s="25" t="n">
        <v>0.0186513278668462</v>
      </c>
      <c r="D10" s="61" t="n">
        <v>1695</v>
      </c>
      <c r="E10" s="25" t="n">
        <v>0.0200717609861807</v>
      </c>
      <c r="F10" s="61" t="n">
        <v>78</v>
      </c>
      <c r="G10" s="25" t="n">
        <v>0.0146975692481628</v>
      </c>
      <c r="H10" s="61" t="n">
        <v>18</v>
      </c>
      <c r="I10" s="25" t="n">
        <v>0.0133333333333333</v>
      </c>
      <c r="J10" s="62" t="n">
        <v>5</v>
      </c>
      <c r="K10" s="25" t="n">
        <v>0.1</v>
      </c>
      <c r="L10" s="61" t="n">
        <v>2558</v>
      </c>
      <c r="M10" s="25" t="n">
        <v>0.0193774666878773</v>
      </c>
    </row>
    <row r="11" customFormat="false" ht="14.4" hidden="false" customHeight="false" outlineLevel="0" collapsed="false">
      <c r="A11" s="124" t="s">
        <v>159</v>
      </c>
      <c r="B11" s="61" t="n">
        <v>439</v>
      </c>
      <c r="C11" s="25" t="n">
        <v>0.0107453188104271</v>
      </c>
      <c r="D11" s="61" t="n">
        <v>948</v>
      </c>
      <c r="E11" s="25" t="n">
        <v>0.0112259760559878</v>
      </c>
      <c r="F11" s="61" t="n">
        <v>40</v>
      </c>
      <c r="G11" s="25" t="n">
        <v>0.00753721499905785</v>
      </c>
      <c r="H11" s="61" t="n">
        <v>18</v>
      </c>
      <c r="I11" s="25" t="n">
        <v>0.0133333333333333</v>
      </c>
      <c r="J11" s="62" t="n">
        <v>2</v>
      </c>
      <c r="K11" s="25" t="n">
        <v>0.04</v>
      </c>
      <c r="L11" s="61" t="n">
        <v>1447</v>
      </c>
      <c r="M11" s="25" t="n">
        <v>0.0109613738457226</v>
      </c>
    </row>
    <row r="12" customFormat="false" ht="14.4" hidden="false" customHeight="false" outlineLevel="0" collapsed="false">
      <c r="A12" s="124" t="s">
        <v>160</v>
      </c>
      <c r="B12" s="61" t="n">
        <v>727</v>
      </c>
      <c r="C12" s="25" t="n">
        <v>0.0177946395789989</v>
      </c>
      <c r="D12" s="61" t="n">
        <v>1507</v>
      </c>
      <c r="E12" s="25" t="n">
        <v>0.0178455125700143</v>
      </c>
      <c r="F12" s="61" t="n">
        <v>57</v>
      </c>
      <c r="G12" s="25" t="n">
        <v>0.0107405313736574</v>
      </c>
      <c r="H12" s="61" t="n">
        <v>25</v>
      </c>
      <c r="I12" s="25" t="n">
        <v>0.0185185185185185</v>
      </c>
      <c r="J12" s="62" t="n">
        <v>1</v>
      </c>
      <c r="K12" s="25" t="n">
        <v>0.02</v>
      </c>
      <c r="L12" s="61" t="n">
        <v>2317</v>
      </c>
      <c r="M12" s="25" t="n">
        <v>0.0175518335871039</v>
      </c>
    </row>
    <row r="13" customFormat="false" ht="14.4" hidden="false" customHeight="false" outlineLevel="0" collapsed="false">
      <c r="A13" s="124" t="s">
        <v>161</v>
      </c>
      <c r="B13" s="61" t="n">
        <v>457</v>
      </c>
      <c r="C13" s="25" t="n">
        <v>0.0111859013584629</v>
      </c>
      <c r="D13" s="61" t="n">
        <v>1039</v>
      </c>
      <c r="E13" s="25" t="n">
        <v>0.0123035750233875</v>
      </c>
      <c r="F13" s="61" t="n">
        <v>45</v>
      </c>
      <c r="G13" s="25" t="n">
        <v>0.00847936687394008</v>
      </c>
      <c r="H13" s="61" t="n">
        <v>25</v>
      </c>
      <c r="I13" s="25" t="n">
        <v>0.0185185185185185</v>
      </c>
      <c r="J13" s="62" t="n">
        <v>2</v>
      </c>
      <c r="K13" s="25" t="n">
        <v>0.04</v>
      </c>
      <c r="L13" s="61" t="n">
        <v>1568</v>
      </c>
      <c r="M13" s="25" t="n">
        <v>0.0118779780166504</v>
      </c>
    </row>
    <row r="14" customFormat="false" ht="14.4" hidden="false" customHeight="false" outlineLevel="0" collapsed="false">
      <c r="A14" s="124" t="s">
        <v>162</v>
      </c>
      <c r="B14" s="61" t="n">
        <v>244</v>
      </c>
      <c r="C14" s="25" t="n">
        <v>0.00597234120670665</v>
      </c>
      <c r="D14" s="61" t="n">
        <v>517</v>
      </c>
      <c r="E14" s="25" t="n">
        <v>0.00612218314445747</v>
      </c>
      <c r="F14" s="61" t="n">
        <v>12</v>
      </c>
      <c r="G14" s="25" t="n">
        <v>0.00226116449971735</v>
      </c>
      <c r="H14" s="61" t="n">
        <v>6</v>
      </c>
      <c r="I14" s="25" t="n">
        <v>0.00444444444444444</v>
      </c>
      <c r="J14" s="62" t="n">
        <v>0</v>
      </c>
      <c r="K14" s="25" t="n">
        <v>0</v>
      </c>
      <c r="L14" s="61" t="n">
        <v>779</v>
      </c>
      <c r="M14" s="25" t="n">
        <v>0.00590111280291495</v>
      </c>
    </row>
    <row r="15" customFormat="false" ht="14.4" hidden="false" customHeight="false" outlineLevel="0" collapsed="false">
      <c r="A15" s="124" t="s">
        <v>163</v>
      </c>
      <c r="B15" s="61" t="n">
        <v>3278</v>
      </c>
      <c r="C15" s="25" t="n">
        <v>0.0802349773589524</v>
      </c>
      <c r="D15" s="61" t="n">
        <v>4499</v>
      </c>
      <c r="E15" s="25" t="n">
        <v>0.0532760192783639</v>
      </c>
      <c r="F15" s="61" t="n">
        <v>201</v>
      </c>
      <c r="G15" s="25" t="n">
        <v>0.0378745053702657</v>
      </c>
      <c r="H15" s="61" t="n">
        <v>66</v>
      </c>
      <c r="I15" s="25" t="n">
        <v>0.0488888888888889</v>
      </c>
      <c r="J15" s="62" t="n">
        <v>3</v>
      </c>
      <c r="K15" s="25" t="n">
        <v>0.06</v>
      </c>
      <c r="L15" s="61" t="n">
        <v>8047</v>
      </c>
      <c r="M15" s="25" t="n">
        <v>0.0609579649872357</v>
      </c>
    </row>
    <row r="16" customFormat="false" ht="14.4" hidden="false" customHeight="false" outlineLevel="0" collapsed="false">
      <c r="A16" s="124" t="s">
        <v>164</v>
      </c>
      <c r="B16" s="61" t="n">
        <v>349</v>
      </c>
      <c r="C16" s="25" t="n">
        <v>0.00854240607024844</v>
      </c>
      <c r="D16" s="61" t="n">
        <v>806</v>
      </c>
      <c r="E16" s="25" t="n">
        <v>0.00954444799696851</v>
      </c>
      <c r="F16" s="61" t="n">
        <v>35</v>
      </c>
      <c r="G16" s="25" t="n">
        <v>0.00659506312417562</v>
      </c>
      <c r="H16" s="61" t="n">
        <v>14</v>
      </c>
      <c r="I16" s="25" t="n">
        <v>0.0103703703703704</v>
      </c>
      <c r="J16" s="62" t="n">
        <v>0</v>
      </c>
      <c r="K16" s="25" t="n">
        <v>0</v>
      </c>
      <c r="L16" s="61" t="n">
        <v>1204</v>
      </c>
      <c r="M16" s="25" t="n">
        <v>0.00912059026278511</v>
      </c>
    </row>
    <row r="17" customFormat="false" ht="14.4" hidden="false" customHeight="false" outlineLevel="0" collapsed="false">
      <c r="A17" s="124" t="s">
        <v>165</v>
      </c>
      <c r="B17" s="61" t="n">
        <v>885</v>
      </c>
      <c r="C17" s="25" t="n">
        <v>0.0216619752784237</v>
      </c>
      <c r="D17" s="61" t="n">
        <v>1900</v>
      </c>
      <c r="E17" s="25" t="n">
        <v>0.0224993190995536</v>
      </c>
      <c r="F17" s="61" t="n">
        <v>85</v>
      </c>
      <c r="G17" s="25" t="n">
        <v>0.0160165818729979</v>
      </c>
      <c r="H17" s="61" t="n">
        <v>19</v>
      </c>
      <c r="I17" s="25" t="n">
        <v>0.0140740740740741</v>
      </c>
      <c r="J17" s="62" t="n">
        <v>2</v>
      </c>
      <c r="K17" s="25" t="n">
        <v>0.04</v>
      </c>
      <c r="L17" s="61" t="n">
        <v>2891</v>
      </c>
      <c r="M17" s="25" t="n">
        <v>0.0219000219681991</v>
      </c>
    </row>
    <row r="18" customFormat="false" ht="14.4" hidden="false" customHeight="false" outlineLevel="0" collapsed="false">
      <c r="A18" s="124" t="s">
        <v>166</v>
      </c>
      <c r="B18" s="61" t="n">
        <v>1429</v>
      </c>
      <c r="C18" s="25" t="n">
        <v>0.0349773589523926</v>
      </c>
      <c r="D18" s="61" t="n">
        <v>4066</v>
      </c>
      <c r="E18" s="25" t="n">
        <v>0.0481485428730446</v>
      </c>
      <c r="F18" s="61" t="n">
        <v>272</v>
      </c>
      <c r="G18" s="25" t="n">
        <v>0.0512530619935934</v>
      </c>
      <c r="H18" s="61" t="n">
        <v>78</v>
      </c>
      <c r="I18" s="25" t="n">
        <v>0.0577777777777778</v>
      </c>
      <c r="J18" s="62" t="n">
        <v>1</v>
      </c>
      <c r="K18" s="25" t="n">
        <v>0.02</v>
      </c>
      <c r="L18" s="61" t="n">
        <v>5846</v>
      </c>
      <c r="M18" s="25" t="n">
        <v>0.0442848593656493</v>
      </c>
    </row>
    <row r="19" customFormat="false" ht="14.4" hidden="false" customHeight="false" outlineLevel="0" collapsed="false">
      <c r="A19" s="124" t="s">
        <v>167</v>
      </c>
      <c r="B19" s="61" t="n">
        <v>1398</v>
      </c>
      <c r="C19" s="25" t="n">
        <v>0.0342185778974422</v>
      </c>
      <c r="D19" s="61" t="n">
        <v>2391</v>
      </c>
      <c r="E19" s="25" t="n">
        <v>0.028313616824754</v>
      </c>
      <c r="F19" s="61" t="n">
        <v>122</v>
      </c>
      <c r="G19" s="25" t="n">
        <v>0.0229885057471264</v>
      </c>
      <c r="H19" s="61" t="n">
        <v>44</v>
      </c>
      <c r="I19" s="25" t="n">
        <v>0.0325925925925926</v>
      </c>
      <c r="J19" s="62" t="n">
        <v>3</v>
      </c>
      <c r="K19" s="25" t="n">
        <v>0.06</v>
      </c>
      <c r="L19" s="61" t="n">
        <v>3958</v>
      </c>
      <c r="M19" s="25" t="n">
        <v>0.0299828042027438</v>
      </c>
    </row>
    <row r="20" customFormat="false" ht="14.4" hidden="false" customHeight="false" outlineLevel="0" collapsed="false">
      <c r="A20" s="124" t="s">
        <v>168</v>
      </c>
      <c r="B20" s="61" t="n">
        <v>1275</v>
      </c>
      <c r="C20" s="25" t="n">
        <v>0.0312079304858646</v>
      </c>
      <c r="D20" s="61" t="n">
        <v>2382</v>
      </c>
      <c r="E20" s="25" t="n">
        <v>0.0282070411027035</v>
      </c>
      <c r="F20" s="61" t="n">
        <v>92</v>
      </c>
      <c r="G20" s="25" t="n">
        <v>0.0173355944978331</v>
      </c>
      <c r="H20" s="61" t="n">
        <v>47</v>
      </c>
      <c r="I20" s="25" t="n">
        <v>0.0348148148148148</v>
      </c>
      <c r="J20" s="62" t="n">
        <v>0</v>
      </c>
      <c r="K20" s="25" t="n">
        <v>0</v>
      </c>
      <c r="L20" s="61" t="n">
        <v>3796</v>
      </c>
      <c r="M20" s="25" t="n">
        <v>0.0287556151474521</v>
      </c>
    </row>
    <row r="21" customFormat="false" ht="14.4" hidden="false" customHeight="false" outlineLevel="0" collapsed="false">
      <c r="A21" s="124" t="s">
        <v>169</v>
      </c>
      <c r="B21" s="61" t="n">
        <v>161</v>
      </c>
      <c r="C21" s="25" t="n">
        <v>0.00394076612409742</v>
      </c>
      <c r="D21" s="61" t="n">
        <v>312</v>
      </c>
      <c r="E21" s="25" t="n">
        <v>0.00369462503108459</v>
      </c>
      <c r="F21" s="61" t="n">
        <v>7</v>
      </c>
      <c r="G21" s="25" t="n">
        <v>0.00131901262483512</v>
      </c>
      <c r="H21" s="61" t="n">
        <v>5</v>
      </c>
      <c r="I21" s="25" t="n">
        <v>0.0037037037037037</v>
      </c>
      <c r="J21" s="62" t="n">
        <v>0</v>
      </c>
      <c r="K21" s="25" t="n">
        <v>0</v>
      </c>
      <c r="L21" s="61" t="n">
        <v>485</v>
      </c>
      <c r="M21" s="25" t="n">
        <v>0.00367399192479301</v>
      </c>
    </row>
    <row r="22" customFormat="false" ht="14.4" hidden="false" customHeight="false" outlineLevel="0" collapsed="false">
      <c r="A22" s="124" t="s">
        <v>170</v>
      </c>
      <c r="B22" s="61" t="n">
        <v>550</v>
      </c>
      <c r="C22" s="25" t="n">
        <v>0.0134622445233142</v>
      </c>
      <c r="D22" s="61" t="n">
        <v>966</v>
      </c>
      <c r="E22" s="25" t="n">
        <v>0.0114391275000888</v>
      </c>
      <c r="F22" s="61" t="n">
        <v>39</v>
      </c>
      <c r="G22" s="25" t="n">
        <v>0.0073487846240814</v>
      </c>
      <c r="H22" s="61" t="n">
        <v>12</v>
      </c>
      <c r="I22" s="25" t="n">
        <v>0.00888888888888889</v>
      </c>
      <c r="J22" s="62" t="n">
        <v>2</v>
      </c>
      <c r="K22" s="25" t="n">
        <v>0.04</v>
      </c>
      <c r="L22" s="61" t="n">
        <v>1569</v>
      </c>
      <c r="M22" s="25" t="n">
        <v>0.0118855532577324</v>
      </c>
    </row>
    <row r="23" customFormat="false" ht="14.4" hidden="false" customHeight="false" outlineLevel="0" collapsed="false">
      <c r="A23" s="124" t="s">
        <v>171</v>
      </c>
      <c r="B23" s="61" t="n">
        <v>1397</v>
      </c>
      <c r="C23" s="25" t="n">
        <v>0.034194101089218</v>
      </c>
      <c r="D23" s="61" t="n">
        <v>2697</v>
      </c>
      <c r="E23" s="25" t="n">
        <v>0.0319371913744716</v>
      </c>
      <c r="F23" s="61" t="n">
        <v>101</v>
      </c>
      <c r="G23" s="25" t="n">
        <v>0.0190314678726211</v>
      </c>
      <c r="H23" s="61" t="n">
        <v>48</v>
      </c>
      <c r="I23" s="25" t="n">
        <v>0.0355555555555556</v>
      </c>
      <c r="J23" s="62" t="n">
        <v>2</v>
      </c>
      <c r="K23" s="25" t="n">
        <v>0.04</v>
      </c>
      <c r="L23" s="61" t="n">
        <v>4245</v>
      </c>
      <c r="M23" s="25" t="n">
        <v>0.0321568983932914</v>
      </c>
    </row>
    <row r="24" customFormat="false" ht="14.4" hidden="false" customHeight="false" outlineLevel="0" collapsed="false">
      <c r="A24" s="124" t="s">
        <v>172</v>
      </c>
      <c r="B24" s="61" t="n">
        <v>565</v>
      </c>
      <c r="C24" s="25" t="n">
        <v>0.0138293966466773</v>
      </c>
      <c r="D24" s="61" t="n">
        <v>989</v>
      </c>
      <c r="E24" s="25" t="n">
        <v>0.0117114876786624</v>
      </c>
      <c r="F24" s="61" t="n">
        <v>42</v>
      </c>
      <c r="G24" s="25" t="n">
        <v>0.00791407574901074</v>
      </c>
      <c r="H24" s="61" t="n">
        <v>20</v>
      </c>
      <c r="I24" s="25" t="n">
        <v>0.0148148148148148</v>
      </c>
      <c r="J24" s="62" t="n">
        <v>0</v>
      </c>
      <c r="K24" s="25" t="n">
        <v>0</v>
      </c>
      <c r="L24" s="61" t="n">
        <v>1616</v>
      </c>
      <c r="M24" s="25" t="n">
        <v>0.0122415895885887</v>
      </c>
    </row>
    <row r="25" customFormat="false" ht="14.4" hidden="false" customHeight="false" outlineLevel="0" collapsed="false">
      <c r="A25" s="124" t="s">
        <v>173</v>
      </c>
      <c r="B25" s="61" t="n">
        <v>939</v>
      </c>
      <c r="C25" s="25" t="n">
        <v>0.0229837229225309</v>
      </c>
      <c r="D25" s="61" t="n">
        <v>1776</v>
      </c>
      <c r="E25" s="25" t="n">
        <v>0.0210309424846353</v>
      </c>
      <c r="F25" s="61" t="n">
        <v>54</v>
      </c>
      <c r="G25" s="25" t="n">
        <v>0.0101752402487281</v>
      </c>
      <c r="H25" s="61" t="n">
        <v>27</v>
      </c>
      <c r="I25" s="25" t="n">
        <v>0.02</v>
      </c>
      <c r="J25" s="62" t="n">
        <v>2</v>
      </c>
      <c r="K25" s="25" t="n">
        <v>0.04</v>
      </c>
      <c r="L25" s="61" t="n">
        <v>2798</v>
      </c>
      <c r="M25" s="25" t="n">
        <v>0.0211955245475687</v>
      </c>
    </row>
    <row r="26" customFormat="false" ht="14.4" hidden="false" customHeight="false" outlineLevel="0" collapsed="false">
      <c r="A26" s="124" t="s">
        <v>174</v>
      </c>
      <c r="B26" s="61" t="n">
        <v>463</v>
      </c>
      <c r="C26" s="25" t="n">
        <v>0.0113327622078081</v>
      </c>
      <c r="D26" s="61" t="n">
        <v>939</v>
      </c>
      <c r="E26" s="25" t="n">
        <v>0.0111194003339373</v>
      </c>
      <c r="F26" s="61" t="n">
        <v>38</v>
      </c>
      <c r="G26" s="25" t="n">
        <v>0.00716035424910496</v>
      </c>
      <c r="H26" s="61" t="n">
        <v>31</v>
      </c>
      <c r="I26" s="25" t="n">
        <v>0.022962962962963</v>
      </c>
      <c r="J26" s="62" t="n">
        <v>1</v>
      </c>
      <c r="K26" s="25" t="n">
        <v>0.02</v>
      </c>
      <c r="L26" s="61" t="n">
        <v>1472</v>
      </c>
      <c r="M26" s="25" t="n">
        <v>0.0111507548727738</v>
      </c>
    </row>
    <row r="27" customFormat="false" ht="14.4" hidden="false" customHeight="false" outlineLevel="0" collapsed="false">
      <c r="A27" s="124" t="s">
        <v>175</v>
      </c>
      <c r="B27" s="61" t="n">
        <v>273</v>
      </c>
      <c r="C27" s="25" t="n">
        <v>0.00668216864520867</v>
      </c>
      <c r="D27" s="61" t="n">
        <v>558</v>
      </c>
      <c r="E27" s="25" t="n">
        <v>0.00660769476713205</v>
      </c>
      <c r="F27" s="61" t="n">
        <v>23</v>
      </c>
      <c r="G27" s="25" t="n">
        <v>0.00433389862445826</v>
      </c>
      <c r="H27" s="61" t="n">
        <v>10</v>
      </c>
      <c r="I27" s="25" t="n">
        <v>0.00740740740740741</v>
      </c>
      <c r="J27" s="62" t="n">
        <v>0</v>
      </c>
      <c r="K27" s="25" t="n">
        <v>0</v>
      </c>
      <c r="L27" s="61" t="n">
        <v>864</v>
      </c>
      <c r="M27" s="25" t="n">
        <v>0.00654500829488898</v>
      </c>
    </row>
    <row r="28" customFormat="false" ht="14.4" hidden="false" customHeight="false" outlineLevel="0" collapsed="false">
      <c r="A28" s="124" t="s">
        <v>176</v>
      </c>
      <c r="B28" s="61" t="n">
        <v>872</v>
      </c>
      <c r="C28" s="25" t="n">
        <v>0.021343776771509</v>
      </c>
      <c r="D28" s="61" t="n">
        <v>2492</v>
      </c>
      <c r="E28" s="25" t="n">
        <v>0.0295096332610987</v>
      </c>
      <c r="F28" s="61" t="n">
        <v>201</v>
      </c>
      <c r="G28" s="25" t="n">
        <v>0.0378745053702657</v>
      </c>
      <c r="H28" s="61" t="n">
        <v>47</v>
      </c>
      <c r="I28" s="25" t="n">
        <v>0.0348148148148148</v>
      </c>
      <c r="J28" s="62" t="n">
        <v>3</v>
      </c>
      <c r="K28" s="25" t="n">
        <v>0.06</v>
      </c>
      <c r="L28" s="61" t="n">
        <v>3615</v>
      </c>
      <c r="M28" s="25" t="n">
        <v>0.0273844965116015</v>
      </c>
    </row>
    <row r="29" customFormat="false" ht="14.4" hidden="false" customHeight="false" outlineLevel="0" collapsed="false">
      <c r="A29" s="124" t="s">
        <v>177</v>
      </c>
      <c r="B29" s="61" t="n">
        <v>239</v>
      </c>
      <c r="C29" s="25" t="n">
        <v>0.00584995716558561</v>
      </c>
      <c r="D29" s="61" t="n">
        <v>835</v>
      </c>
      <c r="E29" s="25" t="n">
        <v>0.00988785865690907</v>
      </c>
      <c r="F29" s="61" t="n">
        <v>66</v>
      </c>
      <c r="G29" s="25" t="n">
        <v>0.0124364047484455</v>
      </c>
      <c r="H29" s="61" t="n">
        <v>15</v>
      </c>
      <c r="I29" s="25" t="n">
        <v>0.0111111111111111</v>
      </c>
      <c r="J29" s="62" t="n">
        <v>4</v>
      </c>
      <c r="K29" s="25" t="n">
        <v>0.08</v>
      </c>
      <c r="L29" s="61" t="n">
        <v>1159</v>
      </c>
      <c r="M29" s="25" t="n">
        <v>0.00877970441409298</v>
      </c>
    </row>
    <row r="30" customFormat="false" ht="14.4" hidden="false" customHeight="false" outlineLevel="0" collapsed="false">
      <c r="A30" s="124" t="s">
        <v>178</v>
      </c>
      <c r="B30" s="61" t="n">
        <v>1118</v>
      </c>
      <c r="C30" s="25" t="n">
        <v>0.0273650715946641</v>
      </c>
      <c r="D30" s="61" t="n">
        <v>3058</v>
      </c>
      <c r="E30" s="25" t="n">
        <v>0.0362120620033867</v>
      </c>
      <c r="F30" s="61" t="n">
        <v>277</v>
      </c>
      <c r="G30" s="25" t="n">
        <v>0.0521952138684756</v>
      </c>
      <c r="H30" s="61" t="n">
        <v>54</v>
      </c>
      <c r="I30" s="25" t="n">
        <v>0.04</v>
      </c>
      <c r="J30" s="62" t="n">
        <v>0</v>
      </c>
      <c r="K30" s="25" t="n">
        <v>0</v>
      </c>
      <c r="L30" s="61" t="n">
        <v>4507</v>
      </c>
      <c r="M30" s="25" t="n">
        <v>0.0341416115567878</v>
      </c>
    </row>
    <row r="31" customFormat="false" ht="14.4" hidden="false" customHeight="false" outlineLevel="0" collapsed="false">
      <c r="A31" s="124" t="s">
        <v>179</v>
      </c>
      <c r="B31" s="61" t="n">
        <v>655</v>
      </c>
      <c r="C31" s="25" t="n">
        <v>0.016032309386856</v>
      </c>
      <c r="D31" s="61" t="n">
        <v>1784</v>
      </c>
      <c r="E31" s="25" t="n">
        <v>0.0211256764597913</v>
      </c>
      <c r="F31" s="61" t="n">
        <v>162</v>
      </c>
      <c r="G31" s="25" t="n">
        <v>0.0305257207461843</v>
      </c>
      <c r="H31" s="61" t="n">
        <v>17</v>
      </c>
      <c r="I31" s="25" t="n">
        <v>0.0125925925925926</v>
      </c>
      <c r="J31" s="62" t="n">
        <v>0</v>
      </c>
      <c r="K31" s="25" t="n">
        <v>0</v>
      </c>
      <c r="L31" s="61" t="n">
        <v>2618</v>
      </c>
      <c r="M31" s="25" t="n">
        <v>0.0198319811528002</v>
      </c>
    </row>
    <row r="32" customFormat="false" ht="14.4" hidden="false" customHeight="false" outlineLevel="0" collapsed="false">
      <c r="A32" s="124" t="s">
        <v>181</v>
      </c>
      <c r="B32" s="61" t="n">
        <v>323</v>
      </c>
      <c r="C32" s="25" t="n">
        <v>0.00790600905641904</v>
      </c>
      <c r="D32" s="61" t="n">
        <v>442</v>
      </c>
      <c r="E32" s="25" t="n">
        <v>0.00523405212736983</v>
      </c>
      <c r="F32" s="61" t="n">
        <v>45</v>
      </c>
      <c r="G32" s="25" t="n">
        <v>0.00847936687394008</v>
      </c>
      <c r="H32" s="61" t="n">
        <v>4</v>
      </c>
      <c r="I32" s="25" t="n">
        <v>0.00296296296296296</v>
      </c>
      <c r="J32" s="62" t="n">
        <v>0</v>
      </c>
      <c r="K32" s="25" t="n">
        <v>0</v>
      </c>
      <c r="L32" s="61" t="n">
        <v>814</v>
      </c>
      <c r="M32" s="25" t="n">
        <v>0.00616624624078661</v>
      </c>
    </row>
    <row r="33" customFormat="false" ht="14.4" hidden="false" customHeight="false" outlineLevel="0" collapsed="false">
      <c r="A33" s="124" t="s">
        <v>182</v>
      </c>
      <c r="B33" s="61" t="n">
        <v>152</v>
      </c>
      <c r="C33" s="25" t="n">
        <v>0.00372047485007955</v>
      </c>
      <c r="D33" s="61" t="n">
        <v>410</v>
      </c>
      <c r="E33" s="25" t="n">
        <v>0.00485511622674577</v>
      </c>
      <c r="F33" s="61" t="n">
        <v>26</v>
      </c>
      <c r="G33" s="25" t="n">
        <v>0.0048991897493876</v>
      </c>
      <c r="H33" s="61" t="n">
        <v>10</v>
      </c>
      <c r="I33" s="25" t="n">
        <v>0.00740740740740741</v>
      </c>
      <c r="J33" s="62" t="n">
        <v>0</v>
      </c>
      <c r="K33" s="25" t="n">
        <v>0</v>
      </c>
      <c r="L33" s="61" t="n">
        <v>598</v>
      </c>
      <c r="M33" s="25" t="n">
        <v>0.00452999416706437</v>
      </c>
    </row>
    <row r="34" customFormat="false" ht="14.4" hidden="false" customHeight="false" outlineLevel="0" collapsed="false">
      <c r="A34" s="124" t="s">
        <v>183</v>
      </c>
      <c r="B34" s="61" t="n">
        <v>224</v>
      </c>
      <c r="C34" s="25" t="n">
        <v>0.00548280504222249</v>
      </c>
      <c r="D34" s="61" t="n">
        <v>676</v>
      </c>
      <c r="E34" s="25" t="n">
        <v>0.00800502090068327</v>
      </c>
      <c r="F34" s="61" t="n">
        <v>79</v>
      </c>
      <c r="G34" s="25" t="n">
        <v>0.0148859996231393</v>
      </c>
      <c r="H34" s="61" t="n">
        <v>9</v>
      </c>
      <c r="I34" s="25" t="n">
        <v>0.00666666666666667</v>
      </c>
      <c r="J34" s="62" t="n">
        <v>1</v>
      </c>
      <c r="K34" s="25" t="n">
        <v>0.02</v>
      </c>
      <c r="L34" s="61" t="n">
        <v>989</v>
      </c>
      <c r="M34" s="25" t="n">
        <v>0.00749191343014492</v>
      </c>
    </row>
    <row r="35" customFormat="false" ht="14.4" hidden="false" customHeight="false" outlineLevel="0" collapsed="false">
      <c r="A35" s="124" t="s">
        <v>184</v>
      </c>
      <c r="B35" s="61" t="n">
        <v>752</v>
      </c>
      <c r="C35" s="25" t="n">
        <v>0.0184065597846041</v>
      </c>
      <c r="D35" s="61" t="n">
        <v>2477</v>
      </c>
      <c r="E35" s="25" t="n">
        <v>0.0293320070576812</v>
      </c>
      <c r="F35" s="61" t="n">
        <v>127</v>
      </c>
      <c r="G35" s="25" t="n">
        <v>0.0239306576220087</v>
      </c>
      <c r="H35" s="61" t="n">
        <v>36</v>
      </c>
      <c r="I35" s="25" t="n">
        <v>0.0266666666666667</v>
      </c>
      <c r="J35" s="62" t="n">
        <v>0</v>
      </c>
      <c r="K35" s="25" t="n">
        <v>0</v>
      </c>
      <c r="L35" s="61" t="n">
        <v>3392</v>
      </c>
      <c r="M35" s="25" t="n">
        <v>0.0256952177503049</v>
      </c>
    </row>
    <row r="36" customFormat="false" ht="14.4" hidden="false" customHeight="false" outlineLevel="0" collapsed="false">
      <c r="A36" s="124" t="s">
        <v>185</v>
      </c>
      <c r="B36" s="61" t="n">
        <v>341</v>
      </c>
      <c r="C36" s="25" t="n">
        <v>0.00834659160445478</v>
      </c>
      <c r="D36" s="61" t="n">
        <v>835</v>
      </c>
      <c r="E36" s="25" t="n">
        <v>0.00988785865690907</v>
      </c>
      <c r="F36" s="61" t="n">
        <v>84</v>
      </c>
      <c r="G36" s="25" t="n">
        <v>0.0158281514980215</v>
      </c>
      <c r="H36" s="61" t="n">
        <v>11</v>
      </c>
      <c r="I36" s="25" t="n">
        <v>0.00814814814814815</v>
      </c>
      <c r="J36" s="62" t="n">
        <v>0</v>
      </c>
      <c r="K36" s="25" t="n">
        <v>0</v>
      </c>
      <c r="L36" s="61" t="n">
        <v>1271</v>
      </c>
      <c r="M36" s="25" t="n">
        <v>0.00962813141528229</v>
      </c>
    </row>
    <row r="37" customFormat="false" ht="14.4" hidden="false" customHeight="false" outlineLevel="0" collapsed="false">
      <c r="A37" s="124" t="s">
        <v>186</v>
      </c>
      <c r="B37" s="61" t="n">
        <v>1888</v>
      </c>
      <c r="C37" s="25" t="n">
        <v>0.0462122139273039</v>
      </c>
      <c r="D37" s="61" t="n">
        <v>4772</v>
      </c>
      <c r="E37" s="25" t="n">
        <v>0.056508816180563</v>
      </c>
      <c r="F37" s="61" t="n">
        <v>442</v>
      </c>
      <c r="G37" s="25" t="n">
        <v>0.0832862257395892</v>
      </c>
      <c r="H37" s="61" t="n">
        <v>93</v>
      </c>
      <c r="I37" s="25" t="n">
        <v>0.0688888888888889</v>
      </c>
      <c r="J37" s="62" t="n">
        <v>2</v>
      </c>
      <c r="K37" s="25" t="n">
        <v>0.04</v>
      </c>
      <c r="L37" s="61" t="n">
        <v>7197</v>
      </c>
      <c r="M37" s="25" t="n">
        <v>0.0545190100674954</v>
      </c>
    </row>
    <row r="38" customFormat="false" ht="14.4" hidden="false" customHeight="false" outlineLevel="0" collapsed="false">
      <c r="A38" s="124" t="s">
        <v>187</v>
      </c>
      <c r="B38" s="61" t="n">
        <v>132</v>
      </c>
      <c r="C38" s="25" t="n">
        <v>0.0032309386855954</v>
      </c>
      <c r="D38" s="61" t="n">
        <v>396</v>
      </c>
      <c r="E38" s="25" t="n">
        <v>0.00468933177022274</v>
      </c>
      <c r="F38" s="61" t="n">
        <v>32</v>
      </c>
      <c r="G38" s="25" t="n">
        <v>0.00602977199924628</v>
      </c>
      <c r="H38" s="61" t="n">
        <v>11</v>
      </c>
      <c r="I38" s="25" t="n">
        <v>0.00814814814814815</v>
      </c>
      <c r="J38" s="62" t="n">
        <v>0</v>
      </c>
      <c r="K38" s="25" t="n">
        <v>0</v>
      </c>
      <c r="L38" s="61" t="n">
        <v>571</v>
      </c>
      <c r="M38" s="25" t="n">
        <v>0.00432546265784909</v>
      </c>
    </row>
    <row r="39" customFormat="false" ht="14.4" hidden="false" customHeight="false" outlineLevel="0" collapsed="false">
      <c r="A39" s="124" t="s">
        <v>188</v>
      </c>
      <c r="B39" s="61" t="n">
        <v>531</v>
      </c>
      <c r="C39" s="25" t="n">
        <v>0.0129971851670542</v>
      </c>
      <c r="D39" s="61" t="n">
        <v>1477</v>
      </c>
      <c r="E39" s="25" t="n">
        <v>0.0174902601631793</v>
      </c>
      <c r="F39" s="61" t="n">
        <v>100</v>
      </c>
      <c r="G39" s="25" t="n">
        <v>0.0188430374976446</v>
      </c>
      <c r="H39" s="61" t="n">
        <v>41</v>
      </c>
      <c r="I39" s="25" t="n">
        <v>0.0303703703703704</v>
      </c>
      <c r="J39" s="62" t="n">
        <v>1</v>
      </c>
      <c r="K39" s="25" t="n">
        <v>0.02</v>
      </c>
      <c r="L39" s="61" t="n">
        <v>2150</v>
      </c>
      <c r="M39" s="25" t="n">
        <v>0.016286768326402</v>
      </c>
    </row>
    <row r="40" customFormat="false" ht="28.8" hidden="false" customHeight="false" outlineLevel="0" collapsed="false">
      <c r="A40" s="124" t="s">
        <v>189</v>
      </c>
      <c r="B40" s="61" t="n">
        <v>226</v>
      </c>
      <c r="C40" s="25" t="n">
        <v>0.00553175865867091</v>
      </c>
      <c r="D40" s="61" t="n">
        <v>632</v>
      </c>
      <c r="E40" s="25" t="n">
        <v>0.00748398403732519</v>
      </c>
      <c r="F40" s="61" t="n">
        <v>46</v>
      </c>
      <c r="G40" s="25" t="n">
        <v>0.00866779724891653</v>
      </c>
      <c r="H40" s="61" t="n">
        <v>13</v>
      </c>
      <c r="I40" s="25" t="n">
        <v>0.00962962962962963</v>
      </c>
      <c r="J40" s="62" t="n">
        <v>0</v>
      </c>
      <c r="K40" s="25" t="n">
        <v>0</v>
      </c>
      <c r="L40" s="61" t="n">
        <v>917</v>
      </c>
      <c r="M40" s="25" t="n">
        <v>0.0069464960722375</v>
      </c>
    </row>
    <row r="41" customFormat="false" ht="14.4" hidden="false" customHeight="false" outlineLevel="0" collapsed="false">
      <c r="A41" s="124" t="s">
        <v>190</v>
      </c>
      <c r="B41" s="61" t="n">
        <v>143</v>
      </c>
      <c r="C41" s="25" t="n">
        <v>0.00350018357606168</v>
      </c>
      <c r="D41" s="61" t="n">
        <v>423</v>
      </c>
      <c r="E41" s="25" t="n">
        <v>0.00500905893637429</v>
      </c>
      <c r="F41" s="61" t="n">
        <v>38</v>
      </c>
      <c r="G41" s="25" t="n">
        <v>0.00716035424910496</v>
      </c>
      <c r="H41" s="61" t="n">
        <v>6</v>
      </c>
      <c r="I41" s="25" t="n">
        <v>0.00444444444444444</v>
      </c>
      <c r="J41" s="62" t="n">
        <v>0</v>
      </c>
      <c r="K41" s="25" t="n">
        <v>0</v>
      </c>
      <c r="L41" s="61" t="n">
        <v>610</v>
      </c>
      <c r="M41" s="25" t="n">
        <v>0.00462089706004894</v>
      </c>
    </row>
    <row r="42" customFormat="false" ht="14.4" hidden="false" customHeight="false" outlineLevel="0" collapsed="false">
      <c r="A42" s="124" t="s">
        <v>191</v>
      </c>
      <c r="B42" s="61" t="n">
        <v>123</v>
      </c>
      <c r="C42" s="25" t="n">
        <v>0.00301064741157753</v>
      </c>
      <c r="D42" s="61" t="n">
        <v>356</v>
      </c>
      <c r="E42" s="25" t="n">
        <v>0.00421566189444267</v>
      </c>
      <c r="F42" s="61" t="n">
        <v>25</v>
      </c>
      <c r="G42" s="25" t="n">
        <v>0.00471075937441116</v>
      </c>
      <c r="H42" s="61" t="n">
        <v>7</v>
      </c>
      <c r="I42" s="25" t="n">
        <v>0.00518518518518519</v>
      </c>
      <c r="J42" s="62" t="n">
        <v>0</v>
      </c>
      <c r="K42" s="25" t="n">
        <v>0</v>
      </c>
      <c r="L42" s="61" t="n">
        <v>511</v>
      </c>
      <c r="M42" s="25" t="n">
        <v>0.00387094819292624</v>
      </c>
    </row>
    <row r="43" customFormat="false" ht="14.4" hidden="false" customHeight="false" outlineLevel="0" collapsed="false">
      <c r="A43" s="124" t="s">
        <v>192</v>
      </c>
      <c r="B43" s="61" t="n">
        <v>181</v>
      </c>
      <c r="C43" s="25" t="n">
        <v>0.00443030228858157</v>
      </c>
      <c r="D43" s="61" t="n">
        <v>511</v>
      </c>
      <c r="E43" s="25" t="n">
        <v>0.00605113266309046</v>
      </c>
      <c r="F43" s="61" t="n">
        <v>38</v>
      </c>
      <c r="G43" s="25" t="n">
        <v>0.00716035424910496</v>
      </c>
      <c r="H43" s="61" t="n">
        <v>5</v>
      </c>
      <c r="I43" s="25" t="n">
        <v>0.0037037037037037</v>
      </c>
      <c r="J43" s="62" t="n">
        <v>0</v>
      </c>
      <c r="K43" s="25" t="n">
        <v>0</v>
      </c>
      <c r="L43" s="61" t="n">
        <v>735</v>
      </c>
      <c r="M43" s="25" t="n">
        <v>0.00556780219530487</v>
      </c>
    </row>
    <row r="44" customFormat="false" ht="14.4" hidden="false" customHeight="false" outlineLevel="0" collapsed="false">
      <c r="A44" s="124" t="s">
        <v>193</v>
      </c>
      <c r="B44" s="61" t="n">
        <v>150</v>
      </c>
      <c r="C44" s="25" t="n">
        <v>0.00367152123363113</v>
      </c>
      <c r="D44" s="61" t="n">
        <v>472</v>
      </c>
      <c r="E44" s="25" t="n">
        <v>0.00558930453420489</v>
      </c>
      <c r="F44" s="61" t="n">
        <v>32</v>
      </c>
      <c r="G44" s="25" t="n">
        <v>0.00602977199924628</v>
      </c>
      <c r="H44" s="61" t="n">
        <v>7</v>
      </c>
      <c r="I44" s="25" t="n">
        <v>0.00518518518518519</v>
      </c>
      <c r="J44" s="62" t="n">
        <v>0</v>
      </c>
      <c r="K44" s="25" t="n">
        <v>0</v>
      </c>
      <c r="L44" s="61" t="n">
        <v>661</v>
      </c>
      <c r="M44" s="25" t="n">
        <v>0.00500723435523336</v>
      </c>
    </row>
    <row r="45" customFormat="false" ht="14.4" hidden="false" customHeight="false" outlineLevel="0" collapsed="false">
      <c r="A45" s="124" t="s">
        <v>194</v>
      </c>
      <c r="B45" s="61" t="n">
        <v>62</v>
      </c>
      <c r="C45" s="25" t="n">
        <v>0.00151756210990087</v>
      </c>
      <c r="D45" s="61" t="n">
        <v>247</v>
      </c>
      <c r="E45" s="25" t="n">
        <v>0.00292491148294196</v>
      </c>
      <c r="F45" s="61" t="n">
        <v>17</v>
      </c>
      <c r="G45" s="25" t="n">
        <v>0.00320331637459959</v>
      </c>
      <c r="H45" s="61" t="n">
        <v>2</v>
      </c>
      <c r="I45" s="25" t="n">
        <v>0.00148148148148148</v>
      </c>
      <c r="J45" s="62" t="n">
        <v>0</v>
      </c>
      <c r="K45" s="25" t="n">
        <v>0</v>
      </c>
      <c r="L45" s="61" t="n">
        <v>328</v>
      </c>
      <c r="M45" s="25" t="n">
        <v>0.00248467907491156</v>
      </c>
    </row>
    <row r="46" customFormat="false" ht="14.4" hidden="false" customHeight="false" outlineLevel="0" collapsed="false">
      <c r="A46" s="124" t="s">
        <v>195</v>
      </c>
      <c r="B46" s="61" t="n">
        <v>369</v>
      </c>
      <c r="C46" s="25" t="n">
        <v>0.00903194223473259</v>
      </c>
      <c r="D46" s="61" t="n">
        <v>779</v>
      </c>
      <c r="E46" s="25" t="n">
        <v>0.00922472083081696</v>
      </c>
      <c r="F46" s="61" t="n">
        <v>57</v>
      </c>
      <c r="G46" s="25" t="n">
        <v>0.0107405313736574</v>
      </c>
      <c r="H46" s="61" t="n">
        <v>16</v>
      </c>
      <c r="I46" s="25" t="n">
        <v>0.0118518518518519</v>
      </c>
      <c r="J46" s="62" t="n">
        <v>2</v>
      </c>
      <c r="K46" s="25" t="n">
        <v>0.04</v>
      </c>
      <c r="L46" s="61" t="n">
        <v>1223</v>
      </c>
      <c r="M46" s="25" t="n">
        <v>0.00926451984334402</v>
      </c>
    </row>
    <row r="47" customFormat="false" ht="14.4" hidden="false" customHeight="false" outlineLevel="0" collapsed="false">
      <c r="A47" s="124" t="s">
        <v>196</v>
      </c>
      <c r="B47" s="61" t="n">
        <v>878</v>
      </c>
      <c r="C47" s="25" t="n">
        <v>0.0214906376208542</v>
      </c>
      <c r="D47" s="61" t="n">
        <v>2367</v>
      </c>
      <c r="E47" s="25" t="n">
        <v>0.0280294148992859</v>
      </c>
      <c r="F47" s="61" t="n">
        <v>190</v>
      </c>
      <c r="G47" s="25" t="n">
        <v>0.0358017712455248</v>
      </c>
      <c r="H47" s="61" t="n">
        <v>37</v>
      </c>
      <c r="I47" s="25" t="n">
        <v>0.0274074074074074</v>
      </c>
      <c r="J47" s="62" t="n">
        <v>2</v>
      </c>
      <c r="K47" s="25" t="n">
        <v>0.04</v>
      </c>
      <c r="L47" s="61" t="n">
        <v>3474</v>
      </c>
      <c r="M47" s="25" t="n">
        <v>0.0263163875190328</v>
      </c>
    </row>
    <row r="48" customFormat="false" ht="14.4" hidden="false" customHeight="false" outlineLevel="0" collapsed="false">
      <c r="A48" s="124" t="s">
        <v>197</v>
      </c>
      <c r="B48" s="61" t="n">
        <v>98</v>
      </c>
      <c r="C48" s="25" t="n">
        <v>0.00239872720597234</v>
      </c>
      <c r="D48" s="61" t="n">
        <v>348</v>
      </c>
      <c r="E48" s="25" t="n">
        <v>0.00412092791928665</v>
      </c>
      <c r="F48" s="61" t="n">
        <v>33</v>
      </c>
      <c r="G48" s="25" t="n">
        <v>0.00621820237422273</v>
      </c>
      <c r="H48" s="61" t="n">
        <v>5</v>
      </c>
      <c r="I48" s="25" t="n">
        <v>0.0037037037037037</v>
      </c>
      <c r="J48" s="62" t="n">
        <v>0</v>
      </c>
      <c r="K48" s="25" t="n">
        <v>0</v>
      </c>
      <c r="L48" s="61" t="n">
        <v>484</v>
      </c>
      <c r="M48" s="25" t="n">
        <v>0.00366641668371096</v>
      </c>
    </row>
    <row r="49" customFormat="false" ht="14.4" hidden="false" customHeight="false" outlineLevel="0" collapsed="false">
      <c r="A49" s="124" t="s">
        <v>198</v>
      </c>
      <c r="B49" s="61" t="n">
        <v>57</v>
      </c>
      <c r="C49" s="25" t="n">
        <v>0.00139517806877983</v>
      </c>
      <c r="D49" s="61" t="n">
        <v>85</v>
      </c>
      <c r="E49" s="25" t="n">
        <v>0.00100654848603266</v>
      </c>
      <c r="F49" s="61" t="n">
        <v>8</v>
      </c>
      <c r="G49" s="25" t="n">
        <v>0.00150744299981157</v>
      </c>
      <c r="H49" s="61" t="n">
        <v>3</v>
      </c>
      <c r="I49" s="25" t="n">
        <v>0.00222222222222222</v>
      </c>
      <c r="J49" s="62" t="n">
        <v>0</v>
      </c>
      <c r="K49" s="25" t="n">
        <v>0</v>
      </c>
      <c r="L49" s="61" t="n">
        <v>153</v>
      </c>
      <c r="M49" s="25" t="n">
        <v>0.00115901188555326</v>
      </c>
    </row>
    <row r="50" customFormat="false" ht="14.4" hidden="false" customHeight="false" outlineLevel="0" collapsed="false">
      <c r="A50" s="165" t="s">
        <v>199</v>
      </c>
      <c r="B50" s="63" t="n">
        <v>0</v>
      </c>
      <c r="C50" s="35" t="n">
        <v>0</v>
      </c>
      <c r="D50" s="63" t="n">
        <v>0</v>
      </c>
      <c r="E50" s="35" t="n">
        <v>0</v>
      </c>
      <c r="F50" s="63" t="n">
        <v>0</v>
      </c>
      <c r="G50" s="35" t="n">
        <v>0</v>
      </c>
      <c r="H50" s="63" t="n">
        <v>0</v>
      </c>
      <c r="I50" s="35" t="n">
        <v>0</v>
      </c>
      <c r="J50" s="64" t="n">
        <v>0</v>
      </c>
      <c r="K50" s="35" t="n">
        <v>0</v>
      </c>
      <c r="L50" s="63" t="n">
        <v>0</v>
      </c>
      <c r="M50" s="35" t="n">
        <v>0</v>
      </c>
    </row>
    <row r="51" customFormat="false" ht="15" hidden="false" customHeight="false" outlineLevel="0" collapsed="false">
      <c r="A51" s="165" t="s">
        <v>143</v>
      </c>
      <c r="B51" s="63" t="n">
        <v>648</v>
      </c>
      <c r="C51" s="35" t="n">
        <v>0.0158609717292865</v>
      </c>
      <c r="D51" s="63" t="n">
        <v>1029</v>
      </c>
      <c r="E51" s="35" t="n">
        <v>0.0121851575544424</v>
      </c>
      <c r="F51" s="63" t="n">
        <v>74</v>
      </c>
      <c r="G51" s="35" t="n">
        <v>0.013943847748257</v>
      </c>
      <c r="H51" s="63" t="n">
        <v>22</v>
      </c>
      <c r="I51" s="35" t="n">
        <v>0.0162962962962963</v>
      </c>
      <c r="J51" s="64" t="n">
        <v>1</v>
      </c>
      <c r="K51" s="35" t="n">
        <v>0.02</v>
      </c>
      <c r="L51" s="63" t="n">
        <v>1774</v>
      </c>
      <c r="M51" s="35" t="n">
        <v>0.0134384776795522</v>
      </c>
    </row>
    <row r="52" customFormat="false" ht="15" hidden="false" customHeight="false" outlineLevel="0" collapsed="false">
      <c r="A52" s="40" t="s">
        <v>88</v>
      </c>
      <c r="B52" s="41" t="n">
        <v>40855</v>
      </c>
      <c r="C52" s="42" t="n">
        <v>1</v>
      </c>
      <c r="D52" s="41" t="n">
        <v>84447</v>
      </c>
      <c r="E52" s="42" t="n">
        <v>1</v>
      </c>
      <c r="F52" s="41" t="n">
        <v>5307</v>
      </c>
      <c r="G52" s="42" t="n">
        <v>1</v>
      </c>
      <c r="H52" s="41" t="n">
        <v>1350</v>
      </c>
      <c r="I52" s="42" t="n">
        <v>1</v>
      </c>
      <c r="J52" s="65" t="n">
        <v>50</v>
      </c>
      <c r="K52" s="42" t="n">
        <v>1</v>
      </c>
      <c r="L52" s="41" t="n">
        <v>132009</v>
      </c>
      <c r="M52" s="42" t="n">
        <v>1</v>
      </c>
    </row>
    <row r="54" customFormat="false" ht="14.4" hidden="false" customHeight="false" outlineLevel="0" collapsed="false">
      <c r="D54" s="116"/>
      <c r="F54" s="116"/>
    </row>
  </sheetData>
  <mergeCells count="9">
    <mergeCell ref="A1:M1"/>
    <mergeCell ref="A2:A4"/>
    <mergeCell ref="B2:K2"/>
    <mergeCell ref="L2:M3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Y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55"/>
    <col collapsed="false" customWidth="true" hidden="false" outlineLevel="0" max="27" min="2" style="1" width="12.1"/>
    <col collapsed="false" customWidth="false" hidden="false" outlineLevel="0" max="257" min="28" style="1" width="11.43"/>
  </cols>
  <sheetData>
    <row r="1" customFormat="false" ht="25.2" hidden="false" customHeight="true" outlineLevel="0" collapsed="false">
      <c r="A1" s="9" t="s">
        <v>20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19.95" hidden="false" customHeight="true" outlineLevel="0" collapsed="false">
      <c r="A2" s="169" t="s">
        <v>37</v>
      </c>
      <c r="B2" s="139" t="s">
        <v>10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68" t="s">
        <v>92</v>
      </c>
      <c r="AA2" s="68"/>
    </row>
    <row r="3" customFormat="false" ht="19.95" hidden="false" customHeight="true" outlineLevel="0" collapsed="false">
      <c r="A3" s="169"/>
      <c r="B3" s="70" t="s">
        <v>102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69" t="s">
        <v>103</v>
      </c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8"/>
      <c r="AA3" s="68"/>
    </row>
    <row r="4" customFormat="false" ht="19.95" hidden="false" customHeight="true" outlineLevel="0" collapsed="false">
      <c r="A4" s="169"/>
      <c r="B4" s="70" t="s">
        <v>91</v>
      </c>
      <c r="C4" s="70"/>
      <c r="D4" s="70"/>
      <c r="E4" s="70"/>
      <c r="F4" s="70"/>
      <c r="G4" s="70"/>
      <c r="H4" s="70"/>
      <c r="I4" s="70"/>
      <c r="J4" s="70"/>
      <c r="K4" s="70"/>
      <c r="L4" s="51" t="s">
        <v>104</v>
      </c>
      <c r="M4" s="51"/>
      <c r="N4" s="70" t="s">
        <v>91</v>
      </c>
      <c r="O4" s="70"/>
      <c r="P4" s="70"/>
      <c r="Q4" s="70"/>
      <c r="R4" s="70"/>
      <c r="S4" s="70"/>
      <c r="T4" s="70"/>
      <c r="U4" s="70"/>
      <c r="V4" s="70"/>
      <c r="W4" s="70"/>
      <c r="X4" s="51" t="s">
        <v>105</v>
      </c>
      <c r="Y4" s="51"/>
      <c r="Z4" s="68"/>
      <c r="AA4" s="68"/>
    </row>
    <row r="5" customFormat="false" ht="19.95" hidden="false" customHeight="true" outlineLevel="0" collapsed="false">
      <c r="A5" s="169"/>
      <c r="B5" s="51" t="s">
        <v>93</v>
      </c>
      <c r="C5" s="51"/>
      <c r="D5" s="49" t="s">
        <v>94</v>
      </c>
      <c r="E5" s="49"/>
      <c r="F5" s="49" t="s">
        <v>95</v>
      </c>
      <c r="G5" s="49"/>
      <c r="H5" s="51" t="s">
        <v>96</v>
      </c>
      <c r="I5" s="51"/>
      <c r="J5" s="71" t="s">
        <v>97</v>
      </c>
      <c r="K5" s="71"/>
      <c r="L5" s="51"/>
      <c r="M5" s="51"/>
      <c r="N5" s="71" t="s">
        <v>93</v>
      </c>
      <c r="O5" s="71"/>
      <c r="P5" s="49" t="s">
        <v>94</v>
      </c>
      <c r="Q5" s="49"/>
      <c r="R5" s="49" t="s">
        <v>95</v>
      </c>
      <c r="S5" s="49"/>
      <c r="T5" s="51" t="s">
        <v>96</v>
      </c>
      <c r="U5" s="51"/>
      <c r="V5" s="71" t="s">
        <v>97</v>
      </c>
      <c r="W5" s="71"/>
      <c r="X5" s="51"/>
      <c r="Y5" s="51"/>
      <c r="Z5" s="68"/>
      <c r="AA5" s="68"/>
    </row>
    <row r="6" customFormat="false" ht="19.95" hidden="false" customHeight="true" outlineLevel="0" collapsed="false">
      <c r="A6" s="169"/>
      <c r="B6" s="72" t="s">
        <v>98</v>
      </c>
      <c r="C6" s="73" t="s">
        <v>40</v>
      </c>
      <c r="D6" s="53" t="s">
        <v>98</v>
      </c>
      <c r="E6" s="54" t="s">
        <v>40</v>
      </c>
      <c r="F6" s="53" t="s">
        <v>98</v>
      </c>
      <c r="G6" s="54" t="s">
        <v>40</v>
      </c>
      <c r="H6" s="72" t="s">
        <v>98</v>
      </c>
      <c r="I6" s="73" t="s">
        <v>40</v>
      </c>
      <c r="J6" s="55" t="s">
        <v>98</v>
      </c>
      <c r="K6" s="74"/>
      <c r="L6" s="57" t="s">
        <v>98</v>
      </c>
      <c r="M6" s="170" t="s">
        <v>40</v>
      </c>
      <c r="N6" s="55" t="s">
        <v>98</v>
      </c>
      <c r="O6" s="56" t="s">
        <v>40</v>
      </c>
      <c r="P6" s="53" t="s">
        <v>98</v>
      </c>
      <c r="Q6" s="54" t="s">
        <v>40</v>
      </c>
      <c r="R6" s="53" t="s">
        <v>98</v>
      </c>
      <c r="S6" s="54" t="s">
        <v>40</v>
      </c>
      <c r="T6" s="72" t="s">
        <v>98</v>
      </c>
      <c r="U6" s="73" t="s">
        <v>40</v>
      </c>
      <c r="V6" s="55" t="s">
        <v>98</v>
      </c>
      <c r="W6" s="56" t="s">
        <v>40</v>
      </c>
      <c r="X6" s="75" t="s">
        <v>98</v>
      </c>
      <c r="Y6" s="74" t="s">
        <v>40</v>
      </c>
      <c r="Z6" s="171" t="s">
        <v>98</v>
      </c>
      <c r="AA6" s="76" t="s">
        <v>40</v>
      </c>
    </row>
    <row r="7" customFormat="false" ht="28.8" hidden="false" customHeight="false" outlineLevel="0" collapsed="false">
      <c r="A7" s="164" t="s">
        <v>153</v>
      </c>
      <c r="B7" s="59" t="n">
        <v>4274</v>
      </c>
      <c r="C7" s="20" t="n">
        <v>0.227534071550256</v>
      </c>
      <c r="D7" s="59" t="n">
        <v>4831</v>
      </c>
      <c r="E7" s="20" t="n">
        <v>0.174789247078404</v>
      </c>
      <c r="F7" s="59" t="n">
        <v>472</v>
      </c>
      <c r="G7" s="20" t="n">
        <v>0.258771929824561</v>
      </c>
      <c r="H7" s="59" t="n">
        <v>44</v>
      </c>
      <c r="I7" s="20" t="n">
        <v>0.13968253968254</v>
      </c>
      <c r="J7" s="59" t="n">
        <v>0</v>
      </c>
      <c r="K7" s="20" t="n">
        <v>0</v>
      </c>
      <c r="L7" s="59" t="n">
        <v>9621</v>
      </c>
      <c r="M7" s="20" t="n">
        <v>0.459784946236559</v>
      </c>
      <c r="N7" s="59" t="n">
        <v>2751</v>
      </c>
      <c r="O7" s="20" t="n">
        <v>0.124643196955281</v>
      </c>
      <c r="P7" s="59" t="n">
        <v>6399</v>
      </c>
      <c r="Q7" s="20" t="n">
        <v>0.112642585551331</v>
      </c>
      <c r="R7" s="59" t="n">
        <v>572</v>
      </c>
      <c r="S7" s="20" t="n">
        <v>0.164226241745622</v>
      </c>
      <c r="T7" s="59" t="n">
        <v>104</v>
      </c>
      <c r="U7" s="20" t="n">
        <v>0.10048309178744</v>
      </c>
      <c r="V7" s="59" t="n">
        <v>1</v>
      </c>
      <c r="W7" s="20" t="n">
        <v>0.0208333333333333</v>
      </c>
      <c r="X7" s="59" t="n">
        <v>9827</v>
      </c>
      <c r="Y7" s="20" t="n">
        <v>0.368922926756016</v>
      </c>
      <c r="Z7" s="172" t="n">
        <v>19448</v>
      </c>
      <c r="AA7" s="20" t="n">
        <v>0.147323288563659</v>
      </c>
    </row>
    <row r="8" customFormat="false" ht="14.4" hidden="false" customHeight="false" outlineLevel="0" collapsed="false">
      <c r="A8" s="164" t="s">
        <v>154</v>
      </c>
      <c r="B8" s="61" t="n">
        <v>1590</v>
      </c>
      <c r="C8" s="25" t="n">
        <v>0.0846465076660988</v>
      </c>
      <c r="D8" s="61" t="n">
        <v>2127</v>
      </c>
      <c r="E8" s="25" t="n">
        <v>0.076956474546836</v>
      </c>
      <c r="F8" s="61" t="n">
        <v>95</v>
      </c>
      <c r="G8" s="25" t="n">
        <v>0.0520833333333333</v>
      </c>
      <c r="H8" s="61" t="n">
        <v>14</v>
      </c>
      <c r="I8" s="25" t="n">
        <v>0.0444444444444444</v>
      </c>
      <c r="J8" s="61" t="n">
        <v>0</v>
      </c>
      <c r="K8" s="25" t="n">
        <v>0</v>
      </c>
      <c r="L8" s="61" t="n">
        <v>3826</v>
      </c>
      <c r="M8" s="25" t="n">
        <v>0.18284348864994</v>
      </c>
      <c r="N8" s="61" t="n">
        <v>2177</v>
      </c>
      <c r="O8" s="25" t="n">
        <v>0.0986362194735173</v>
      </c>
      <c r="P8" s="61" t="n">
        <v>4962</v>
      </c>
      <c r="Q8" s="25" t="n">
        <v>0.087346852555978</v>
      </c>
      <c r="R8" s="61" t="n">
        <v>234</v>
      </c>
      <c r="S8" s="25" t="n">
        <v>0.0671834625322998</v>
      </c>
      <c r="T8" s="61" t="n">
        <v>75</v>
      </c>
      <c r="U8" s="25" t="n">
        <v>0.072463768115942</v>
      </c>
      <c r="V8" s="61" t="n">
        <v>2</v>
      </c>
      <c r="W8" s="25" t="n">
        <v>0.0416666666666667</v>
      </c>
      <c r="X8" s="61" t="n">
        <v>7450</v>
      </c>
      <c r="Y8" s="25" t="n">
        <v>0.279686150842813</v>
      </c>
      <c r="Z8" s="120" t="n">
        <v>11276</v>
      </c>
      <c r="AA8" s="25" t="n">
        <v>0.0854184184411669</v>
      </c>
    </row>
    <row r="9" customFormat="false" ht="14.4" hidden="false" customHeight="false" outlineLevel="0" collapsed="false">
      <c r="A9" s="164" t="s">
        <v>155</v>
      </c>
      <c r="B9" s="61" t="n">
        <v>608</v>
      </c>
      <c r="C9" s="25" t="n">
        <v>0.0323679727427598</v>
      </c>
      <c r="D9" s="61" t="n">
        <v>825</v>
      </c>
      <c r="E9" s="25" t="n">
        <v>0.0298491262346684</v>
      </c>
      <c r="F9" s="61" t="n">
        <v>36</v>
      </c>
      <c r="G9" s="25" t="n">
        <v>0.0197368421052632</v>
      </c>
      <c r="H9" s="61" t="n">
        <v>4</v>
      </c>
      <c r="I9" s="25" t="n">
        <v>0.0126984126984127</v>
      </c>
      <c r="J9" s="61" t="n">
        <v>0</v>
      </c>
      <c r="K9" s="25" t="n">
        <v>0</v>
      </c>
      <c r="L9" s="61" t="n">
        <v>1473</v>
      </c>
      <c r="M9" s="25" t="n">
        <v>0.0703942652329749</v>
      </c>
      <c r="N9" s="61" t="n">
        <v>707</v>
      </c>
      <c r="O9" s="25" t="n">
        <v>0.0320329844592452</v>
      </c>
      <c r="P9" s="61" t="n">
        <v>1738</v>
      </c>
      <c r="Q9" s="25" t="n">
        <v>0.0305942824954232</v>
      </c>
      <c r="R9" s="61" t="n">
        <v>87</v>
      </c>
      <c r="S9" s="25" t="n">
        <v>0.024978466838932</v>
      </c>
      <c r="T9" s="61" t="n">
        <v>32</v>
      </c>
      <c r="U9" s="25" t="n">
        <v>0.0309178743961353</v>
      </c>
      <c r="V9" s="61" t="n">
        <v>1</v>
      </c>
      <c r="W9" s="25" t="n">
        <v>0.0208333333333333</v>
      </c>
      <c r="X9" s="61" t="n">
        <v>2565</v>
      </c>
      <c r="Y9" s="25" t="n">
        <v>0.0962946277733979</v>
      </c>
      <c r="Z9" s="120" t="n">
        <v>4038</v>
      </c>
      <c r="AA9" s="25" t="n">
        <v>0.0305888234893075</v>
      </c>
    </row>
    <row r="10" customFormat="false" ht="14.4" hidden="false" customHeight="false" outlineLevel="0" collapsed="false">
      <c r="A10" s="164" t="s">
        <v>156</v>
      </c>
      <c r="B10" s="61" t="n">
        <v>688</v>
      </c>
      <c r="C10" s="25" t="n">
        <v>0.0366269165247019</v>
      </c>
      <c r="D10" s="61" t="n">
        <v>1139</v>
      </c>
      <c r="E10" s="25" t="n">
        <v>0.0412098845833786</v>
      </c>
      <c r="F10" s="61" t="n">
        <v>48</v>
      </c>
      <c r="G10" s="25" t="n">
        <v>0.0263157894736842</v>
      </c>
      <c r="H10" s="61" t="n">
        <v>10</v>
      </c>
      <c r="I10" s="25" t="n">
        <v>0.0317460317460317</v>
      </c>
      <c r="J10" s="61" t="n">
        <v>0</v>
      </c>
      <c r="K10" s="25" t="n">
        <v>0</v>
      </c>
      <c r="L10" s="61" t="n">
        <v>1885</v>
      </c>
      <c r="M10" s="25" t="n">
        <v>0.0900836320191159</v>
      </c>
      <c r="N10" s="61" t="n">
        <v>830</v>
      </c>
      <c r="O10" s="25" t="n">
        <v>0.0376059082053373</v>
      </c>
      <c r="P10" s="61" t="n">
        <v>2199</v>
      </c>
      <c r="Q10" s="25" t="n">
        <v>0.038709336713139</v>
      </c>
      <c r="R10" s="61" t="n">
        <v>89</v>
      </c>
      <c r="S10" s="25" t="n">
        <v>0.0255526844674132</v>
      </c>
      <c r="T10" s="61" t="n">
        <v>33</v>
      </c>
      <c r="U10" s="25" t="n">
        <v>0.0318840579710145</v>
      </c>
      <c r="V10" s="61" t="n">
        <v>0</v>
      </c>
      <c r="W10" s="25" t="n">
        <v>0</v>
      </c>
      <c r="X10" s="61" t="n">
        <v>3151</v>
      </c>
      <c r="Y10" s="25" t="n">
        <v>0.118294102188685</v>
      </c>
      <c r="Z10" s="120" t="n">
        <v>5036</v>
      </c>
      <c r="AA10" s="25" t="n">
        <v>0.0381489140891909</v>
      </c>
    </row>
    <row r="11" customFormat="false" ht="14.4" hidden="false" customHeight="false" outlineLevel="0" collapsed="false">
      <c r="A11" s="164" t="s">
        <v>157</v>
      </c>
      <c r="B11" s="61" t="n">
        <v>661</v>
      </c>
      <c r="C11" s="25" t="n">
        <v>0.0351895229982964</v>
      </c>
      <c r="D11" s="61" t="n">
        <v>1046</v>
      </c>
      <c r="E11" s="25" t="n">
        <v>0.0378450739896523</v>
      </c>
      <c r="F11" s="61" t="n">
        <v>38</v>
      </c>
      <c r="G11" s="25" t="n">
        <v>0.0208333333333333</v>
      </c>
      <c r="H11" s="61" t="n">
        <v>14</v>
      </c>
      <c r="I11" s="25" t="n">
        <v>0.0444444444444444</v>
      </c>
      <c r="J11" s="61" t="n">
        <v>0</v>
      </c>
      <c r="K11" s="25" t="n">
        <v>0</v>
      </c>
      <c r="L11" s="61" t="n">
        <v>1759</v>
      </c>
      <c r="M11" s="25" t="n">
        <v>0.0840621266427718</v>
      </c>
      <c r="N11" s="61" t="n">
        <v>816</v>
      </c>
      <c r="O11" s="25" t="n">
        <v>0.0369715916813919</v>
      </c>
      <c r="P11" s="61" t="n">
        <v>2291</v>
      </c>
      <c r="Q11" s="25" t="n">
        <v>0.0403288269257851</v>
      </c>
      <c r="R11" s="61" t="n">
        <v>94</v>
      </c>
      <c r="S11" s="25" t="n">
        <v>0.0269882285386161</v>
      </c>
      <c r="T11" s="61" t="n">
        <v>36</v>
      </c>
      <c r="U11" s="25" t="n">
        <v>0.0347826086956522</v>
      </c>
      <c r="V11" s="61" t="n">
        <v>4</v>
      </c>
      <c r="W11" s="25" t="n">
        <v>0.0833333333333333</v>
      </c>
      <c r="X11" s="61" t="n">
        <v>3241</v>
      </c>
      <c r="Y11" s="25" t="n">
        <v>0.121672861057927</v>
      </c>
      <c r="Z11" s="120" t="n">
        <v>5000</v>
      </c>
      <c r="AA11" s="25" t="n">
        <v>0.0378762054102372</v>
      </c>
    </row>
    <row r="12" customFormat="false" ht="14.4" hidden="false" customHeight="false" outlineLevel="0" collapsed="false">
      <c r="A12" s="164" t="s">
        <v>158</v>
      </c>
      <c r="B12" s="61" t="n">
        <v>280</v>
      </c>
      <c r="C12" s="25" t="n">
        <v>0.0149063032367973</v>
      </c>
      <c r="D12" s="61" t="n">
        <v>516</v>
      </c>
      <c r="E12" s="25" t="n">
        <v>0.0186692716813199</v>
      </c>
      <c r="F12" s="61" t="n">
        <v>19</v>
      </c>
      <c r="G12" s="25" t="n">
        <v>0.0104166666666667</v>
      </c>
      <c r="H12" s="61" t="n">
        <v>2</v>
      </c>
      <c r="I12" s="25" t="n">
        <v>0.00634920634920635</v>
      </c>
      <c r="J12" s="61" t="n">
        <v>0</v>
      </c>
      <c r="K12" s="25" t="n">
        <v>0</v>
      </c>
      <c r="L12" s="61" t="n">
        <v>817</v>
      </c>
      <c r="M12" s="25" t="n">
        <v>0.0390442054958184</v>
      </c>
      <c r="N12" s="61" t="n">
        <v>482</v>
      </c>
      <c r="O12" s="25" t="n">
        <v>0.021838611752979</v>
      </c>
      <c r="P12" s="61" t="n">
        <v>1179</v>
      </c>
      <c r="Q12" s="25" t="n">
        <v>0.0207541191381496</v>
      </c>
      <c r="R12" s="61" t="n">
        <v>59</v>
      </c>
      <c r="S12" s="25" t="n">
        <v>0.0169394200401952</v>
      </c>
      <c r="T12" s="61" t="n">
        <v>16</v>
      </c>
      <c r="U12" s="25" t="n">
        <v>0.0154589371980676</v>
      </c>
      <c r="V12" s="61" t="n">
        <v>5</v>
      </c>
      <c r="W12" s="25" t="n">
        <v>0.104166666666667</v>
      </c>
      <c r="X12" s="61" t="n">
        <v>1741</v>
      </c>
      <c r="Y12" s="25" t="n">
        <v>0.0653602132372264</v>
      </c>
      <c r="Z12" s="120" t="n">
        <v>2558</v>
      </c>
      <c r="AA12" s="25" t="n">
        <v>0.0193774666878773</v>
      </c>
    </row>
    <row r="13" customFormat="false" ht="14.4" hidden="false" customHeight="false" outlineLevel="0" collapsed="false">
      <c r="A13" s="164" t="s">
        <v>159</v>
      </c>
      <c r="B13" s="61" t="n">
        <v>182</v>
      </c>
      <c r="C13" s="25" t="n">
        <v>0.00968909710391823</v>
      </c>
      <c r="D13" s="61" t="n">
        <v>313</v>
      </c>
      <c r="E13" s="25" t="n">
        <v>0.0113245775896378</v>
      </c>
      <c r="F13" s="61" t="n">
        <v>11</v>
      </c>
      <c r="G13" s="25" t="n">
        <v>0.00603070175438597</v>
      </c>
      <c r="H13" s="61" t="n">
        <v>2</v>
      </c>
      <c r="I13" s="25" t="n">
        <v>0.00634920634920635</v>
      </c>
      <c r="J13" s="61" t="n">
        <v>0</v>
      </c>
      <c r="K13" s="25" t="n">
        <v>0</v>
      </c>
      <c r="L13" s="61" t="n">
        <v>508</v>
      </c>
      <c r="M13" s="25" t="n">
        <v>0.0242771804062127</v>
      </c>
      <c r="N13" s="61" t="n">
        <v>257</v>
      </c>
      <c r="O13" s="25" t="n">
        <v>0.0116442390467129</v>
      </c>
      <c r="P13" s="61" t="n">
        <v>635</v>
      </c>
      <c r="Q13" s="25" t="n">
        <v>0.0111780030981552</v>
      </c>
      <c r="R13" s="61" t="n">
        <v>29</v>
      </c>
      <c r="S13" s="25" t="n">
        <v>0.00832615561297732</v>
      </c>
      <c r="T13" s="61" t="n">
        <v>16</v>
      </c>
      <c r="U13" s="25" t="n">
        <v>0.0154589371980676</v>
      </c>
      <c r="V13" s="61" t="n">
        <v>2</v>
      </c>
      <c r="W13" s="25" t="n">
        <v>0.0416666666666667</v>
      </c>
      <c r="X13" s="61" t="n">
        <v>939</v>
      </c>
      <c r="Y13" s="25" t="n">
        <v>0.0352517175357585</v>
      </c>
      <c r="Z13" s="120" t="n">
        <v>1447</v>
      </c>
      <c r="AA13" s="25" t="n">
        <v>0.0109613738457226</v>
      </c>
    </row>
    <row r="14" customFormat="false" ht="14.4" hidden="false" customHeight="false" outlineLevel="0" collapsed="false">
      <c r="A14" s="164" t="s">
        <v>160</v>
      </c>
      <c r="B14" s="61" t="n">
        <v>362</v>
      </c>
      <c r="C14" s="25" t="n">
        <v>0.0192717206132879</v>
      </c>
      <c r="D14" s="61" t="n">
        <v>548</v>
      </c>
      <c r="E14" s="25" t="n">
        <v>0.0198270559716343</v>
      </c>
      <c r="F14" s="61" t="n">
        <v>19</v>
      </c>
      <c r="G14" s="25" t="n">
        <v>0.0104166666666667</v>
      </c>
      <c r="H14" s="61" t="n">
        <v>10</v>
      </c>
      <c r="I14" s="25" t="n">
        <v>0.0317460317460317</v>
      </c>
      <c r="J14" s="61" t="n">
        <v>1</v>
      </c>
      <c r="K14" s="25" t="n">
        <v>0.5</v>
      </c>
      <c r="L14" s="61" t="n">
        <v>940</v>
      </c>
      <c r="M14" s="25" t="n">
        <v>0.0449223416965352</v>
      </c>
      <c r="N14" s="61" t="n">
        <v>365</v>
      </c>
      <c r="O14" s="25" t="n">
        <v>0.0165375379457206</v>
      </c>
      <c r="P14" s="61" t="n">
        <v>959</v>
      </c>
      <c r="Q14" s="25" t="n">
        <v>0.0168814251513871</v>
      </c>
      <c r="R14" s="61" t="n">
        <v>38</v>
      </c>
      <c r="S14" s="25" t="n">
        <v>0.0109101349411427</v>
      </c>
      <c r="T14" s="61" t="n">
        <v>15</v>
      </c>
      <c r="U14" s="25" t="n">
        <v>0.0144927536231884</v>
      </c>
      <c r="V14" s="61" t="n">
        <v>0</v>
      </c>
      <c r="W14" s="25" t="n">
        <v>0</v>
      </c>
      <c r="X14" s="61" t="n">
        <v>1377</v>
      </c>
      <c r="Y14" s="25" t="n">
        <v>0.0516950106994031</v>
      </c>
      <c r="Z14" s="120" t="n">
        <v>2317</v>
      </c>
      <c r="AA14" s="25" t="n">
        <v>0.0175518335871039</v>
      </c>
    </row>
    <row r="15" customFormat="false" ht="14.4" hidden="false" customHeight="false" outlineLevel="0" collapsed="false">
      <c r="A15" s="164" t="s">
        <v>161</v>
      </c>
      <c r="B15" s="61" t="n">
        <v>184</v>
      </c>
      <c r="C15" s="25" t="n">
        <v>0.00979557069846678</v>
      </c>
      <c r="D15" s="61" t="n">
        <v>354</v>
      </c>
      <c r="E15" s="25" t="n">
        <v>0.0128079887116032</v>
      </c>
      <c r="F15" s="61" t="n">
        <v>11</v>
      </c>
      <c r="G15" s="25" t="n">
        <v>0.00603070175438597</v>
      </c>
      <c r="H15" s="61" t="n">
        <v>3</v>
      </c>
      <c r="I15" s="25" t="n">
        <v>0.00952380952380953</v>
      </c>
      <c r="J15" s="61" t="n">
        <v>0</v>
      </c>
      <c r="K15" s="25" t="n">
        <v>0</v>
      </c>
      <c r="L15" s="61" t="n">
        <v>552</v>
      </c>
      <c r="M15" s="25" t="n">
        <v>0.0263799283154122</v>
      </c>
      <c r="N15" s="61" t="n">
        <v>273</v>
      </c>
      <c r="O15" s="25" t="n">
        <v>0.0123691722169363</v>
      </c>
      <c r="P15" s="61" t="n">
        <v>685</v>
      </c>
      <c r="Q15" s="25" t="n">
        <v>0.0120581608224194</v>
      </c>
      <c r="R15" s="61" t="n">
        <v>34</v>
      </c>
      <c r="S15" s="25" t="n">
        <v>0.00976169968418031</v>
      </c>
      <c r="T15" s="61" t="n">
        <v>22</v>
      </c>
      <c r="U15" s="25" t="n">
        <v>0.021256038647343</v>
      </c>
      <c r="V15" s="61" t="n">
        <v>2</v>
      </c>
      <c r="W15" s="25" t="n">
        <v>0.0416666666666667</v>
      </c>
      <c r="X15" s="61" t="n">
        <v>1016</v>
      </c>
      <c r="Y15" s="25" t="n">
        <v>0.0381424334572212</v>
      </c>
      <c r="Z15" s="120" t="n">
        <v>1568</v>
      </c>
      <c r="AA15" s="25" t="n">
        <v>0.0118779780166504</v>
      </c>
    </row>
    <row r="16" customFormat="false" ht="14.4" hidden="false" customHeight="false" outlineLevel="0" collapsed="false">
      <c r="A16" s="164" t="s">
        <v>162</v>
      </c>
      <c r="B16" s="61" t="n">
        <v>125</v>
      </c>
      <c r="C16" s="25" t="n">
        <v>0.0066545996592845</v>
      </c>
      <c r="D16" s="61" t="n">
        <v>183</v>
      </c>
      <c r="E16" s="25" t="n">
        <v>0.00662107891023554</v>
      </c>
      <c r="F16" s="61" t="n">
        <v>2</v>
      </c>
      <c r="G16" s="25" t="n">
        <v>0.00109649122807018</v>
      </c>
      <c r="H16" s="61" t="n">
        <v>0</v>
      </c>
      <c r="I16" s="25" t="n">
        <v>0</v>
      </c>
      <c r="J16" s="61" t="n">
        <v>0</v>
      </c>
      <c r="K16" s="25" t="n">
        <v>0</v>
      </c>
      <c r="L16" s="61" t="n">
        <v>310</v>
      </c>
      <c r="M16" s="25" t="n">
        <v>0.0148148148148148</v>
      </c>
      <c r="N16" s="61" t="n">
        <v>119</v>
      </c>
      <c r="O16" s="25" t="n">
        <v>0.00539169045353632</v>
      </c>
      <c r="P16" s="61" t="n">
        <v>334</v>
      </c>
      <c r="Q16" s="25" t="n">
        <v>0.00587945359808478</v>
      </c>
      <c r="R16" s="61" t="n">
        <v>10</v>
      </c>
      <c r="S16" s="25" t="n">
        <v>0.00287108814240597</v>
      </c>
      <c r="T16" s="61" t="n">
        <v>6</v>
      </c>
      <c r="U16" s="25" t="n">
        <v>0.00579710144927536</v>
      </c>
      <c r="V16" s="61" t="n">
        <v>0</v>
      </c>
      <c r="W16" s="25" t="n">
        <v>0</v>
      </c>
      <c r="X16" s="61" t="n">
        <v>469</v>
      </c>
      <c r="Y16" s="25" t="n">
        <v>0.0176070878852724</v>
      </c>
      <c r="Z16" s="120" t="n">
        <v>779</v>
      </c>
      <c r="AA16" s="25" t="n">
        <v>0.00590111280291495</v>
      </c>
    </row>
    <row r="17" customFormat="false" ht="14.4" hidden="false" customHeight="false" outlineLevel="0" collapsed="false">
      <c r="A17" s="164" t="s">
        <v>163</v>
      </c>
      <c r="B17" s="61" t="n">
        <v>1505</v>
      </c>
      <c r="C17" s="25" t="n">
        <v>0.0801213798977854</v>
      </c>
      <c r="D17" s="61" t="n">
        <v>1649</v>
      </c>
      <c r="E17" s="25" t="n">
        <v>0.0596620717102645</v>
      </c>
      <c r="F17" s="61" t="n">
        <v>56</v>
      </c>
      <c r="G17" s="25" t="n">
        <v>0.0307017543859649</v>
      </c>
      <c r="H17" s="61" t="n">
        <v>15</v>
      </c>
      <c r="I17" s="25" t="n">
        <v>0.0476190476190476</v>
      </c>
      <c r="J17" s="61" t="n">
        <v>0</v>
      </c>
      <c r="K17" s="25" t="n">
        <v>0</v>
      </c>
      <c r="L17" s="61" t="n">
        <v>3225</v>
      </c>
      <c r="M17" s="25" t="n">
        <v>0.154121863799283</v>
      </c>
      <c r="N17" s="61" t="n">
        <v>1773</v>
      </c>
      <c r="O17" s="25" t="n">
        <v>0.0803316569253772</v>
      </c>
      <c r="P17" s="61" t="n">
        <v>2850</v>
      </c>
      <c r="Q17" s="25" t="n">
        <v>0.0501689902830587</v>
      </c>
      <c r="R17" s="61" t="n">
        <v>145</v>
      </c>
      <c r="S17" s="25" t="n">
        <v>0.0416307780648866</v>
      </c>
      <c r="T17" s="61" t="n">
        <v>51</v>
      </c>
      <c r="U17" s="25" t="n">
        <v>0.0492753623188406</v>
      </c>
      <c r="V17" s="61" t="n">
        <v>3</v>
      </c>
      <c r="W17" s="25" t="n">
        <v>0.0625</v>
      </c>
      <c r="X17" s="61" t="n">
        <v>4822</v>
      </c>
      <c r="Y17" s="25" t="n">
        <v>0.181026391860945</v>
      </c>
      <c r="Z17" s="120" t="n">
        <v>8047</v>
      </c>
      <c r="AA17" s="25" t="n">
        <v>0.0609579649872357</v>
      </c>
    </row>
    <row r="18" customFormat="false" ht="14.4" hidden="false" customHeight="false" outlineLevel="0" collapsed="false">
      <c r="A18" s="164" t="s">
        <v>164</v>
      </c>
      <c r="B18" s="61" t="n">
        <v>158</v>
      </c>
      <c r="C18" s="25" t="n">
        <v>0.0084114139693356</v>
      </c>
      <c r="D18" s="61" t="n">
        <v>230</v>
      </c>
      <c r="E18" s="25" t="n">
        <v>0.00832157458663483</v>
      </c>
      <c r="F18" s="61" t="n">
        <v>11</v>
      </c>
      <c r="G18" s="25" t="n">
        <v>0.00603070175438597</v>
      </c>
      <c r="H18" s="61" t="n">
        <v>4</v>
      </c>
      <c r="I18" s="25" t="n">
        <v>0.0126984126984127</v>
      </c>
      <c r="J18" s="61" t="n">
        <v>0</v>
      </c>
      <c r="K18" s="25" t="n">
        <v>0</v>
      </c>
      <c r="L18" s="61" t="n">
        <v>403</v>
      </c>
      <c r="M18" s="25" t="n">
        <v>0.0192592592592593</v>
      </c>
      <c r="N18" s="61" t="n">
        <v>191</v>
      </c>
      <c r="O18" s="25" t="n">
        <v>0.00865388971954148</v>
      </c>
      <c r="P18" s="61" t="n">
        <v>576</v>
      </c>
      <c r="Q18" s="25" t="n">
        <v>0.0101394169835234</v>
      </c>
      <c r="R18" s="61" t="n">
        <v>24</v>
      </c>
      <c r="S18" s="25" t="n">
        <v>0.00689061154177433</v>
      </c>
      <c r="T18" s="61" t="n">
        <v>10</v>
      </c>
      <c r="U18" s="25" t="n">
        <v>0.00966183574879227</v>
      </c>
      <c r="V18" s="61" t="n">
        <v>0</v>
      </c>
      <c r="W18" s="25" t="n">
        <v>0</v>
      </c>
      <c r="X18" s="61" t="n">
        <v>801</v>
      </c>
      <c r="Y18" s="25" t="n">
        <v>0.0300709539362541</v>
      </c>
      <c r="Z18" s="120" t="n">
        <v>1204</v>
      </c>
      <c r="AA18" s="25" t="n">
        <v>0.00912059026278511</v>
      </c>
    </row>
    <row r="19" customFormat="false" ht="14.4" hidden="false" customHeight="false" outlineLevel="0" collapsed="false">
      <c r="A19" s="164" t="s">
        <v>165</v>
      </c>
      <c r="B19" s="61" t="n">
        <v>348</v>
      </c>
      <c r="C19" s="25" t="n">
        <v>0.018526405451448</v>
      </c>
      <c r="D19" s="61" t="n">
        <v>540</v>
      </c>
      <c r="E19" s="25" t="n">
        <v>0.0195376098990557</v>
      </c>
      <c r="F19" s="61" t="n">
        <v>20</v>
      </c>
      <c r="G19" s="25" t="n">
        <v>0.0109649122807018</v>
      </c>
      <c r="H19" s="61" t="n">
        <v>3</v>
      </c>
      <c r="I19" s="25" t="n">
        <v>0.00952380952380953</v>
      </c>
      <c r="J19" s="61" t="n">
        <v>0</v>
      </c>
      <c r="K19" s="25" t="n">
        <v>0</v>
      </c>
      <c r="L19" s="61" t="n">
        <v>911</v>
      </c>
      <c r="M19" s="25" t="n">
        <v>0.0435364396654719</v>
      </c>
      <c r="N19" s="61" t="n">
        <v>537</v>
      </c>
      <c r="O19" s="25" t="n">
        <v>0.0243305695256219</v>
      </c>
      <c r="P19" s="61" t="n">
        <v>1360</v>
      </c>
      <c r="Q19" s="25" t="n">
        <v>0.0239402900999859</v>
      </c>
      <c r="R19" s="61" t="n">
        <v>65</v>
      </c>
      <c r="S19" s="25" t="n">
        <v>0.0186620729256388</v>
      </c>
      <c r="T19" s="61" t="n">
        <v>16</v>
      </c>
      <c r="U19" s="25" t="n">
        <v>0.0154589371980676</v>
      </c>
      <c r="V19" s="61" t="n">
        <v>2</v>
      </c>
      <c r="W19" s="25" t="n">
        <v>0.0416666666666667</v>
      </c>
      <c r="X19" s="61" t="n">
        <v>1980</v>
      </c>
      <c r="Y19" s="25" t="n">
        <v>0.0743326951233247</v>
      </c>
      <c r="Z19" s="120" t="n">
        <v>2891</v>
      </c>
      <c r="AA19" s="25" t="n">
        <v>0.0219000219681991</v>
      </c>
    </row>
    <row r="20" customFormat="false" ht="14.4" hidden="false" customHeight="false" outlineLevel="0" collapsed="false">
      <c r="A20" s="164" t="s">
        <v>166</v>
      </c>
      <c r="B20" s="61" t="n">
        <v>553</v>
      </c>
      <c r="C20" s="25" t="n">
        <v>0.0294399488926746</v>
      </c>
      <c r="D20" s="61" t="n">
        <v>1109</v>
      </c>
      <c r="E20" s="25" t="n">
        <v>0.0401244618112088</v>
      </c>
      <c r="F20" s="61" t="n">
        <v>70</v>
      </c>
      <c r="G20" s="25" t="n">
        <v>0.0383771929824561</v>
      </c>
      <c r="H20" s="61" t="n">
        <v>22</v>
      </c>
      <c r="I20" s="25" t="n">
        <v>0.0698412698412698</v>
      </c>
      <c r="J20" s="61" t="n">
        <v>0</v>
      </c>
      <c r="K20" s="25" t="n">
        <v>0</v>
      </c>
      <c r="L20" s="61" t="n">
        <v>1754</v>
      </c>
      <c r="M20" s="25" t="n">
        <v>0.0838231780167264</v>
      </c>
      <c r="N20" s="61" t="n">
        <v>876</v>
      </c>
      <c r="O20" s="25" t="n">
        <v>0.0396900910697295</v>
      </c>
      <c r="P20" s="61" t="n">
        <v>2957</v>
      </c>
      <c r="Q20" s="25" t="n">
        <v>0.0520525278129841</v>
      </c>
      <c r="R20" s="61" t="n">
        <v>202</v>
      </c>
      <c r="S20" s="25" t="n">
        <v>0.0579959804766006</v>
      </c>
      <c r="T20" s="61" t="n">
        <v>56</v>
      </c>
      <c r="U20" s="25" t="n">
        <v>0.0541062801932367</v>
      </c>
      <c r="V20" s="61" t="n">
        <v>1</v>
      </c>
      <c r="W20" s="25" t="n">
        <v>0.0208333333333333</v>
      </c>
      <c r="X20" s="61" t="n">
        <v>4092</v>
      </c>
      <c r="Y20" s="25" t="n">
        <v>0.153620903254871</v>
      </c>
      <c r="Z20" s="120" t="n">
        <v>5846</v>
      </c>
      <c r="AA20" s="25" t="n">
        <v>0.0442848593656493</v>
      </c>
    </row>
    <row r="21" customFormat="false" ht="14.4" hidden="false" customHeight="false" outlineLevel="0" collapsed="false">
      <c r="A21" s="164" t="s">
        <v>167</v>
      </c>
      <c r="B21" s="61" t="n">
        <v>723</v>
      </c>
      <c r="C21" s="25" t="n">
        <v>0.0384902044293015</v>
      </c>
      <c r="D21" s="61" t="n">
        <v>802</v>
      </c>
      <c r="E21" s="25" t="n">
        <v>0.0290169687760049</v>
      </c>
      <c r="F21" s="61" t="n">
        <v>45</v>
      </c>
      <c r="G21" s="25" t="n">
        <v>0.0246710526315789</v>
      </c>
      <c r="H21" s="61" t="n">
        <v>8</v>
      </c>
      <c r="I21" s="25" t="n">
        <v>0.0253968253968254</v>
      </c>
      <c r="J21" s="61" t="n">
        <v>0</v>
      </c>
      <c r="K21" s="25" t="n">
        <v>0</v>
      </c>
      <c r="L21" s="61" t="n">
        <v>1578</v>
      </c>
      <c r="M21" s="25" t="n">
        <v>0.0754121863799283</v>
      </c>
      <c r="N21" s="61" t="n">
        <v>675</v>
      </c>
      <c r="O21" s="25" t="n">
        <v>0.0305831181187984</v>
      </c>
      <c r="P21" s="61" t="n">
        <v>1589</v>
      </c>
      <c r="Q21" s="25" t="n">
        <v>0.0279714124771159</v>
      </c>
      <c r="R21" s="61" t="n">
        <v>77</v>
      </c>
      <c r="S21" s="25" t="n">
        <v>0.022107378696526</v>
      </c>
      <c r="T21" s="61" t="n">
        <v>36</v>
      </c>
      <c r="U21" s="25" t="n">
        <v>0.0347826086956522</v>
      </c>
      <c r="V21" s="61" t="n">
        <v>3</v>
      </c>
      <c r="W21" s="25" t="n">
        <v>0.0625</v>
      </c>
      <c r="X21" s="61" t="n">
        <v>2380</v>
      </c>
      <c r="Y21" s="25" t="n">
        <v>0.0893494012088448</v>
      </c>
      <c r="Z21" s="120" t="n">
        <v>3958</v>
      </c>
      <c r="AA21" s="25" t="n">
        <v>0.0299828042027438</v>
      </c>
    </row>
    <row r="22" customFormat="false" ht="14.4" hidden="false" customHeight="false" outlineLevel="0" collapsed="false">
      <c r="A22" s="164" t="s">
        <v>168</v>
      </c>
      <c r="B22" s="61" t="n">
        <v>542</v>
      </c>
      <c r="C22" s="25" t="n">
        <v>0.0288543441226576</v>
      </c>
      <c r="D22" s="61" t="n">
        <v>672</v>
      </c>
      <c r="E22" s="25" t="n">
        <v>0.0243134700966026</v>
      </c>
      <c r="F22" s="61" t="n">
        <v>30</v>
      </c>
      <c r="G22" s="25" t="n">
        <v>0.0164473684210526</v>
      </c>
      <c r="H22" s="61" t="n">
        <v>10</v>
      </c>
      <c r="I22" s="25" t="n">
        <v>0.0317460317460317</v>
      </c>
      <c r="J22" s="61" t="n">
        <v>0</v>
      </c>
      <c r="K22" s="25" t="n">
        <v>0</v>
      </c>
      <c r="L22" s="61" t="n">
        <v>1254</v>
      </c>
      <c r="M22" s="25" t="n">
        <v>0.0599283154121864</v>
      </c>
      <c r="N22" s="61" t="n">
        <v>733</v>
      </c>
      <c r="O22" s="25" t="n">
        <v>0.0332110008608581</v>
      </c>
      <c r="P22" s="61" t="n">
        <v>1710</v>
      </c>
      <c r="Q22" s="25" t="n">
        <v>0.0301013941698352</v>
      </c>
      <c r="R22" s="61" t="n">
        <v>62</v>
      </c>
      <c r="S22" s="25" t="n">
        <v>0.017800746482917</v>
      </c>
      <c r="T22" s="61" t="n">
        <v>37</v>
      </c>
      <c r="U22" s="25" t="n">
        <v>0.0357487922705314</v>
      </c>
      <c r="V22" s="61" t="n">
        <v>0</v>
      </c>
      <c r="W22" s="25" t="n">
        <v>0</v>
      </c>
      <c r="X22" s="61" t="n">
        <v>2542</v>
      </c>
      <c r="Y22" s="25" t="n">
        <v>0.0954311671734805</v>
      </c>
      <c r="Z22" s="120" t="n">
        <v>3796</v>
      </c>
      <c r="AA22" s="25" t="n">
        <v>0.0287556151474521</v>
      </c>
    </row>
    <row r="23" customFormat="false" ht="14.4" hidden="false" customHeight="false" outlineLevel="0" collapsed="false">
      <c r="A23" s="164" t="s">
        <v>169</v>
      </c>
      <c r="B23" s="61" t="n">
        <v>78</v>
      </c>
      <c r="C23" s="25" t="n">
        <v>0.00415247018739353</v>
      </c>
      <c r="D23" s="61" t="n">
        <v>109</v>
      </c>
      <c r="E23" s="25" t="n">
        <v>0.00394370273888346</v>
      </c>
      <c r="F23" s="61" t="n">
        <v>4</v>
      </c>
      <c r="G23" s="25" t="n">
        <v>0.00219298245614035</v>
      </c>
      <c r="H23" s="61" t="n">
        <v>1</v>
      </c>
      <c r="I23" s="25" t="n">
        <v>0.00317460317460317</v>
      </c>
      <c r="J23" s="61" t="n">
        <v>0</v>
      </c>
      <c r="K23" s="25" t="n">
        <v>0</v>
      </c>
      <c r="L23" s="61" t="n">
        <v>192</v>
      </c>
      <c r="M23" s="25" t="n">
        <v>0.00917562724014337</v>
      </c>
      <c r="N23" s="61" t="n">
        <v>83</v>
      </c>
      <c r="O23" s="25" t="n">
        <v>0.00376059082053373</v>
      </c>
      <c r="P23" s="61" t="n">
        <v>203</v>
      </c>
      <c r="Q23" s="25" t="n">
        <v>0.0035734403605126</v>
      </c>
      <c r="R23" s="61" t="n">
        <v>3</v>
      </c>
      <c r="S23" s="25" t="n">
        <v>0.000861326442721792</v>
      </c>
      <c r="T23" s="61" t="n">
        <v>4</v>
      </c>
      <c r="U23" s="25" t="n">
        <v>0.00386473429951691</v>
      </c>
      <c r="V23" s="61" t="n">
        <v>0</v>
      </c>
      <c r="W23" s="25" t="n">
        <v>0</v>
      </c>
      <c r="X23" s="61" t="n">
        <v>293</v>
      </c>
      <c r="Y23" s="25" t="n">
        <v>0.0109997372076435</v>
      </c>
      <c r="Z23" s="120" t="n">
        <v>485</v>
      </c>
      <c r="AA23" s="25" t="n">
        <v>0.00367399192479301</v>
      </c>
    </row>
    <row r="24" customFormat="false" ht="14.4" hidden="false" customHeight="false" outlineLevel="0" collapsed="false">
      <c r="A24" s="164" t="s">
        <v>170</v>
      </c>
      <c r="B24" s="61" t="n">
        <v>205</v>
      </c>
      <c r="C24" s="25" t="n">
        <v>0.0109135434412266</v>
      </c>
      <c r="D24" s="61" t="n">
        <v>294</v>
      </c>
      <c r="E24" s="25" t="n">
        <v>0.0106371431672636</v>
      </c>
      <c r="F24" s="61" t="n">
        <v>8</v>
      </c>
      <c r="G24" s="25" t="n">
        <v>0.0043859649122807</v>
      </c>
      <c r="H24" s="61" t="n">
        <v>2</v>
      </c>
      <c r="I24" s="25" t="n">
        <v>0.00634920634920635</v>
      </c>
      <c r="J24" s="61" t="n">
        <v>0</v>
      </c>
      <c r="K24" s="25" t="n">
        <v>0</v>
      </c>
      <c r="L24" s="61" t="n">
        <v>509</v>
      </c>
      <c r="M24" s="25" t="n">
        <v>0.0243249701314217</v>
      </c>
      <c r="N24" s="61" t="n">
        <v>345</v>
      </c>
      <c r="O24" s="25" t="n">
        <v>0.0156313714829414</v>
      </c>
      <c r="P24" s="61" t="n">
        <v>672</v>
      </c>
      <c r="Q24" s="25" t="n">
        <v>0.0118293198141107</v>
      </c>
      <c r="R24" s="61" t="n">
        <v>31</v>
      </c>
      <c r="S24" s="25" t="n">
        <v>0.00890037324145851</v>
      </c>
      <c r="T24" s="61" t="n">
        <v>10</v>
      </c>
      <c r="U24" s="25" t="n">
        <v>0.00966183574879227</v>
      </c>
      <c r="V24" s="61" t="n">
        <v>2</v>
      </c>
      <c r="W24" s="25" t="n">
        <v>0.0416666666666667</v>
      </c>
      <c r="X24" s="61" t="n">
        <v>1060</v>
      </c>
      <c r="Y24" s="25" t="n">
        <v>0.0397942711266284</v>
      </c>
      <c r="Z24" s="120" t="n">
        <v>1569</v>
      </c>
      <c r="AA24" s="25" t="n">
        <v>0.0118855532577324</v>
      </c>
    </row>
    <row r="25" customFormat="false" ht="14.4" hidden="false" customHeight="false" outlineLevel="0" collapsed="false">
      <c r="A25" s="164" t="s">
        <v>171</v>
      </c>
      <c r="B25" s="61" t="n">
        <v>590</v>
      </c>
      <c r="C25" s="25" t="n">
        <v>0.0314097103918228</v>
      </c>
      <c r="D25" s="61" t="n">
        <v>768</v>
      </c>
      <c r="E25" s="25" t="n">
        <v>0.0277868229675459</v>
      </c>
      <c r="F25" s="61" t="n">
        <v>22</v>
      </c>
      <c r="G25" s="25" t="n">
        <v>0.0120614035087719</v>
      </c>
      <c r="H25" s="61" t="n">
        <v>15</v>
      </c>
      <c r="I25" s="25" t="n">
        <v>0.0476190476190476</v>
      </c>
      <c r="J25" s="61" t="n">
        <v>0</v>
      </c>
      <c r="K25" s="25" t="n">
        <v>0</v>
      </c>
      <c r="L25" s="61" t="n">
        <v>1395</v>
      </c>
      <c r="M25" s="25" t="n">
        <v>0.0666666666666667</v>
      </c>
      <c r="N25" s="61" t="n">
        <v>807</v>
      </c>
      <c r="O25" s="25" t="n">
        <v>0.0365638167731412</v>
      </c>
      <c r="P25" s="61" t="n">
        <v>1929</v>
      </c>
      <c r="Q25" s="25" t="n">
        <v>0.0339564850021124</v>
      </c>
      <c r="R25" s="61" t="n">
        <v>79</v>
      </c>
      <c r="S25" s="25" t="n">
        <v>0.0226815963250072</v>
      </c>
      <c r="T25" s="61" t="n">
        <v>33</v>
      </c>
      <c r="U25" s="25" t="n">
        <v>0.0318840579710145</v>
      </c>
      <c r="V25" s="61" t="n">
        <v>2</v>
      </c>
      <c r="W25" s="25" t="n">
        <v>0.0416666666666667</v>
      </c>
      <c r="X25" s="61" t="n">
        <v>2850</v>
      </c>
      <c r="Y25" s="25" t="n">
        <v>0.106994030859331</v>
      </c>
      <c r="Z25" s="120" t="n">
        <v>4245</v>
      </c>
      <c r="AA25" s="25" t="n">
        <v>0.0321568983932914</v>
      </c>
    </row>
    <row r="26" customFormat="false" ht="14.4" hidden="false" customHeight="false" outlineLevel="0" collapsed="false">
      <c r="A26" s="164" t="s">
        <v>172</v>
      </c>
      <c r="B26" s="61" t="n">
        <v>249</v>
      </c>
      <c r="C26" s="25" t="n">
        <v>0.0132559625212947</v>
      </c>
      <c r="D26" s="61" t="n">
        <v>271</v>
      </c>
      <c r="E26" s="25" t="n">
        <v>0.00980498570860017</v>
      </c>
      <c r="F26" s="61" t="n">
        <v>17</v>
      </c>
      <c r="G26" s="25" t="n">
        <v>0.00932017543859649</v>
      </c>
      <c r="H26" s="61" t="n">
        <v>4</v>
      </c>
      <c r="I26" s="25" t="n">
        <v>0.0126984126984127</v>
      </c>
      <c r="J26" s="61" t="n">
        <v>0</v>
      </c>
      <c r="K26" s="25" t="n">
        <v>0</v>
      </c>
      <c r="L26" s="61" t="n">
        <v>541</v>
      </c>
      <c r="M26" s="25" t="n">
        <v>0.0258542413381123</v>
      </c>
      <c r="N26" s="61" t="n">
        <v>316</v>
      </c>
      <c r="O26" s="25" t="n">
        <v>0.0143174301119116</v>
      </c>
      <c r="P26" s="61" t="n">
        <v>718</v>
      </c>
      <c r="Q26" s="25" t="n">
        <v>0.0126390649204337</v>
      </c>
      <c r="R26" s="61" t="n">
        <v>25</v>
      </c>
      <c r="S26" s="25" t="n">
        <v>0.00717772035601493</v>
      </c>
      <c r="T26" s="61" t="n">
        <v>16</v>
      </c>
      <c r="U26" s="25" t="n">
        <v>0.0154589371980676</v>
      </c>
      <c r="V26" s="61" t="n">
        <v>0</v>
      </c>
      <c r="W26" s="25" t="n">
        <v>0</v>
      </c>
      <c r="X26" s="61" t="n">
        <v>1075</v>
      </c>
      <c r="Y26" s="25" t="n">
        <v>0.0403573976048354</v>
      </c>
      <c r="Z26" s="120" t="n">
        <v>1616</v>
      </c>
      <c r="AA26" s="25" t="n">
        <v>0.0122415895885887</v>
      </c>
    </row>
    <row r="27" customFormat="false" ht="14.4" hidden="false" customHeight="false" outlineLevel="0" collapsed="false">
      <c r="A27" s="164" t="s">
        <v>173</v>
      </c>
      <c r="B27" s="61" t="n">
        <v>378</v>
      </c>
      <c r="C27" s="25" t="n">
        <v>0.0201235093696763</v>
      </c>
      <c r="D27" s="61" t="n">
        <v>513</v>
      </c>
      <c r="E27" s="25" t="n">
        <v>0.0185607294041029</v>
      </c>
      <c r="F27" s="61" t="n">
        <v>16</v>
      </c>
      <c r="G27" s="25" t="n">
        <v>0.0087719298245614</v>
      </c>
      <c r="H27" s="61" t="n">
        <v>6</v>
      </c>
      <c r="I27" s="25" t="n">
        <v>0.0190476190476191</v>
      </c>
      <c r="J27" s="61" t="n">
        <v>0</v>
      </c>
      <c r="K27" s="25" t="n">
        <v>0</v>
      </c>
      <c r="L27" s="61" t="n">
        <v>913</v>
      </c>
      <c r="M27" s="25" t="n">
        <v>0.0436320191158901</v>
      </c>
      <c r="N27" s="61" t="n">
        <v>561</v>
      </c>
      <c r="O27" s="25" t="n">
        <v>0.0254179692809569</v>
      </c>
      <c r="P27" s="61" t="n">
        <v>1263</v>
      </c>
      <c r="Q27" s="25" t="n">
        <v>0.0222327841149134</v>
      </c>
      <c r="R27" s="61" t="n">
        <v>38</v>
      </c>
      <c r="S27" s="25" t="n">
        <v>0.0109101349411427</v>
      </c>
      <c r="T27" s="61" t="n">
        <v>21</v>
      </c>
      <c r="U27" s="25" t="n">
        <v>0.0202898550724638</v>
      </c>
      <c r="V27" s="61" t="n">
        <v>2</v>
      </c>
      <c r="W27" s="25" t="n">
        <v>0.0416666666666667</v>
      </c>
      <c r="X27" s="61" t="n">
        <v>1885</v>
      </c>
      <c r="Y27" s="25" t="n">
        <v>0.0707662274280137</v>
      </c>
      <c r="Z27" s="120" t="n">
        <v>2798</v>
      </c>
      <c r="AA27" s="25" t="n">
        <v>0.0211955245475687</v>
      </c>
    </row>
    <row r="28" customFormat="false" ht="14.4" hidden="false" customHeight="false" outlineLevel="0" collapsed="false">
      <c r="A28" s="164" t="s">
        <v>174</v>
      </c>
      <c r="B28" s="61" t="n">
        <v>114</v>
      </c>
      <c r="C28" s="25" t="n">
        <v>0.00606899488926746</v>
      </c>
      <c r="D28" s="61" t="n">
        <v>213</v>
      </c>
      <c r="E28" s="25" t="n">
        <v>0.0077065016824053</v>
      </c>
      <c r="F28" s="61" t="n">
        <v>5</v>
      </c>
      <c r="G28" s="25" t="n">
        <v>0.00274122807017544</v>
      </c>
      <c r="H28" s="61" t="n">
        <v>3</v>
      </c>
      <c r="I28" s="25" t="n">
        <v>0.00952380952380953</v>
      </c>
      <c r="J28" s="61" t="n">
        <v>0</v>
      </c>
      <c r="K28" s="25" t="n">
        <v>0</v>
      </c>
      <c r="L28" s="61" t="n">
        <v>335</v>
      </c>
      <c r="M28" s="25" t="n">
        <v>0.0160095579450418</v>
      </c>
      <c r="N28" s="61" t="n">
        <v>349</v>
      </c>
      <c r="O28" s="25" t="n">
        <v>0.0158126047754973</v>
      </c>
      <c r="P28" s="61" t="n">
        <v>726</v>
      </c>
      <c r="Q28" s="25" t="n">
        <v>0.012779890156316</v>
      </c>
      <c r="R28" s="61" t="n">
        <v>33</v>
      </c>
      <c r="S28" s="25" t="n">
        <v>0.00947459086993971</v>
      </c>
      <c r="T28" s="61" t="n">
        <v>28</v>
      </c>
      <c r="U28" s="25" t="n">
        <v>0.0270531400966184</v>
      </c>
      <c r="V28" s="61" t="n">
        <v>1</v>
      </c>
      <c r="W28" s="25" t="n">
        <v>0.0208333333333333</v>
      </c>
      <c r="X28" s="61" t="n">
        <v>1137</v>
      </c>
      <c r="Y28" s="25" t="n">
        <v>0.042684987048091</v>
      </c>
      <c r="Z28" s="120" t="n">
        <v>1472</v>
      </c>
      <c r="AA28" s="25" t="n">
        <v>0.0111507548727738</v>
      </c>
    </row>
    <row r="29" customFormat="false" ht="14.4" hidden="false" customHeight="false" outlineLevel="0" collapsed="false">
      <c r="A29" s="164" t="s">
        <v>175</v>
      </c>
      <c r="B29" s="61" t="n">
        <v>127</v>
      </c>
      <c r="C29" s="25" t="n">
        <v>0.00676107325383305</v>
      </c>
      <c r="D29" s="61" t="n">
        <v>185</v>
      </c>
      <c r="E29" s="25" t="n">
        <v>0.00669344042838019</v>
      </c>
      <c r="F29" s="61" t="n">
        <v>10</v>
      </c>
      <c r="G29" s="25" t="n">
        <v>0.00548245614035088</v>
      </c>
      <c r="H29" s="61" t="n">
        <v>4</v>
      </c>
      <c r="I29" s="25" t="n">
        <v>0.0126984126984127</v>
      </c>
      <c r="J29" s="61" t="n">
        <v>0</v>
      </c>
      <c r="K29" s="25" t="n">
        <v>0</v>
      </c>
      <c r="L29" s="61" t="n">
        <v>326</v>
      </c>
      <c r="M29" s="25" t="n">
        <v>0.0155794504181601</v>
      </c>
      <c r="N29" s="61" t="n">
        <v>146</v>
      </c>
      <c r="O29" s="25" t="n">
        <v>0.00661501517828825</v>
      </c>
      <c r="P29" s="61" t="n">
        <v>373</v>
      </c>
      <c r="Q29" s="25" t="n">
        <v>0.00656597662301084</v>
      </c>
      <c r="R29" s="61" t="n">
        <v>13</v>
      </c>
      <c r="S29" s="25" t="n">
        <v>0.00373241458512776</v>
      </c>
      <c r="T29" s="61" t="n">
        <v>6</v>
      </c>
      <c r="U29" s="25" t="n">
        <v>0.00579710144927536</v>
      </c>
      <c r="V29" s="61" t="n">
        <v>0</v>
      </c>
      <c r="W29" s="25" t="n">
        <v>0</v>
      </c>
      <c r="X29" s="61" t="n">
        <v>538</v>
      </c>
      <c r="Y29" s="25" t="n">
        <v>0.0201974696850246</v>
      </c>
      <c r="Z29" s="120" t="n">
        <v>864</v>
      </c>
      <c r="AA29" s="25" t="n">
        <v>0.00654500829488898</v>
      </c>
    </row>
    <row r="30" customFormat="false" ht="14.4" hidden="false" customHeight="false" outlineLevel="0" collapsed="false">
      <c r="A30" s="164" t="s">
        <v>176</v>
      </c>
      <c r="B30" s="61" t="n">
        <v>359</v>
      </c>
      <c r="C30" s="25" t="n">
        <v>0.0191120102214651</v>
      </c>
      <c r="D30" s="61" t="n">
        <v>718</v>
      </c>
      <c r="E30" s="25" t="n">
        <v>0.0259777850139296</v>
      </c>
      <c r="F30" s="61" t="n">
        <v>62</v>
      </c>
      <c r="G30" s="25" t="n">
        <v>0.0339912280701754</v>
      </c>
      <c r="H30" s="61" t="n">
        <v>13</v>
      </c>
      <c r="I30" s="25" t="n">
        <v>0.0412698412698413</v>
      </c>
      <c r="J30" s="61" t="n">
        <v>0</v>
      </c>
      <c r="K30" s="25" t="n">
        <v>0</v>
      </c>
      <c r="L30" s="61" t="n">
        <v>1152</v>
      </c>
      <c r="M30" s="25" t="n">
        <v>0.0550537634408602</v>
      </c>
      <c r="N30" s="61" t="n">
        <v>513</v>
      </c>
      <c r="O30" s="25" t="n">
        <v>0.0232431697702868</v>
      </c>
      <c r="P30" s="61" t="n">
        <v>1774</v>
      </c>
      <c r="Q30" s="25" t="n">
        <v>0.0312279960568934</v>
      </c>
      <c r="R30" s="61" t="n">
        <v>139</v>
      </c>
      <c r="S30" s="25" t="n">
        <v>0.039908125179443</v>
      </c>
      <c r="T30" s="61" t="n">
        <v>34</v>
      </c>
      <c r="U30" s="25" t="n">
        <v>0.0328502415458937</v>
      </c>
      <c r="V30" s="61" t="n">
        <v>3</v>
      </c>
      <c r="W30" s="25" t="n">
        <v>0.0625</v>
      </c>
      <c r="X30" s="61" t="n">
        <v>2463</v>
      </c>
      <c r="Y30" s="25" t="n">
        <v>0.0924653677215903</v>
      </c>
      <c r="Z30" s="120" t="n">
        <v>3615</v>
      </c>
      <c r="AA30" s="25" t="n">
        <v>0.0273844965116015</v>
      </c>
    </row>
    <row r="31" customFormat="false" ht="14.4" hidden="false" customHeight="false" outlineLevel="0" collapsed="false">
      <c r="A31" s="164" t="s">
        <v>177</v>
      </c>
      <c r="B31" s="61" t="n">
        <v>106</v>
      </c>
      <c r="C31" s="25" t="n">
        <v>0.00564310051107325</v>
      </c>
      <c r="D31" s="61" t="n">
        <v>258</v>
      </c>
      <c r="E31" s="25" t="n">
        <v>0.00933463584065994</v>
      </c>
      <c r="F31" s="61" t="n">
        <v>16</v>
      </c>
      <c r="G31" s="25" t="n">
        <v>0.0087719298245614</v>
      </c>
      <c r="H31" s="61" t="n">
        <v>6</v>
      </c>
      <c r="I31" s="25" t="n">
        <v>0.0190476190476191</v>
      </c>
      <c r="J31" s="61" t="n">
        <v>0</v>
      </c>
      <c r="K31" s="25" t="n">
        <v>0</v>
      </c>
      <c r="L31" s="61" t="n">
        <v>386</v>
      </c>
      <c r="M31" s="25" t="n">
        <v>0.0184468339307049</v>
      </c>
      <c r="N31" s="61" t="n">
        <v>133</v>
      </c>
      <c r="O31" s="25" t="n">
        <v>0.00602600697748176</v>
      </c>
      <c r="P31" s="61" t="n">
        <v>577</v>
      </c>
      <c r="Q31" s="25" t="n">
        <v>0.0101570201380087</v>
      </c>
      <c r="R31" s="61" t="n">
        <v>50</v>
      </c>
      <c r="S31" s="25" t="n">
        <v>0.0143554407120299</v>
      </c>
      <c r="T31" s="61" t="n">
        <v>9</v>
      </c>
      <c r="U31" s="25" t="n">
        <v>0.00869565217391304</v>
      </c>
      <c r="V31" s="61" t="n">
        <v>4</v>
      </c>
      <c r="W31" s="25" t="n">
        <v>0.0833333333333333</v>
      </c>
      <c r="X31" s="61" t="n">
        <v>773</v>
      </c>
      <c r="Y31" s="25" t="n">
        <v>0.0290197845102677</v>
      </c>
      <c r="Z31" s="120" t="n">
        <v>1159</v>
      </c>
      <c r="AA31" s="25" t="n">
        <v>0.00877970441409298</v>
      </c>
    </row>
    <row r="32" customFormat="false" ht="14.4" hidden="false" customHeight="false" outlineLevel="0" collapsed="false">
      <c r="A32" s="164" t="s">
        <v>178</v>
      </c>
      <c r="B32" s="61" t="n">
        <v>472</v>
      </c>
      <c r="C32" s="25" t="n">
        <v>0.0251277683134583</v>
      </c>
      <c r="D32" s="61" t="n">
        <v>1003</v>
      </c>
      <c r="E32" s="25" t="n">
        <v>0.0362893013495423</v>
      </c>
      <c r="F32" s="61" t="n">
        <v>87</v>
      </c>
      <c r="G32" s="25" t="n">
        <v>0.0476973684210526</v>
      </c>
      <c r="H32" s="61" t="n">
        <v>13</v>
      </c>
      <c r="I32" s="25" t="n">
        <v>0.0412698412698413</v>
      </c>
      <c r="J32" s="61" t="n">
        <v>0</v>
      </c>
      <c r="K32" s="25" t="n">
        <v>0</v>
      </c>
      <c r="L32" s="61" t="n">
        <v>1575</v>
      </c>
      <c r="M32" s="25" t="n">
        <v>0.0752688172043011</v>
      </c>
      <c r="N32" s="61" t="n">
        <v>646</v>
      </c>
      <c r="O32" s="25" t="n">
        <v>0.0292691767477686</v>
      </c>
      <c r="P32" s="61" t="n">
        <v>2055</v>
      </c>
      <c r="Q32" s="25" t="n">
        <v>0.0361744824672581</v>
      </c>
      <c r="R32" s="61" t="n">
        <v>190</v>
      </c>
      <c r="S32" s="25" t="n">
        <v>0.0545506747057135</v>
      </c>
      <c r="T32" s="61" t="n">
        <v>41</v>
      </c>
      <c r="U32" s="25" t="n">
        <v>0.0396135265700483</v>
      </c>
      <c r="V32" s="61" t="n">
        <v>0</v>
      </c>
      <c r="W32" s="25" t="n">
        <v>0</v>
      </c>
      <c r="X32" s="61" t="n">
        <v>2932</v>
      </c>
      <c r="Y32" s="25" t="n">
        <v>0.110072455606863</v>
      </c>
      <c r="Z32" s="120" t="n">
        <v>4507</v>
      </c>
      <c r="AA32" s="25" t="n">
        <v>0.0341416115567878</v>
      </c>
    </row>
    <row r="33" customFormat="false" ht="14.4" hidden="false" customHeight="false" outlineLevel="0" collapsed="false">
      <c r="A33" s="164" t="s">
        <v>179</v>
      </c>
      <c r="B33" s="61" t="n">
        <v>255</v>
      </c>
      <c r="C33" s="25" t="n">
        <v>0.0135753833049404</v>
      </c>
      <c r="D33" s="61" t="n">
        <v>614</v>
      </c>
      <c r="E33" s="25" t="n">
        <v>0.0222149860704078</v>
      </c>
      <c r="F33" s="61" t="n">
        <v>57</v>
      </c>
      <c r="G33" s="25" t="n">
        <v>0.03125</v>
      </c>
      <c r="H33" s="61" t="n">
        <v>4</v>
      </c>
      <c r="I33" s="25" t="n">
        <v>0.0126984126984127</v>
      </c>
      <c r="J33" s="61" t="n">
        <v>0</v>
      </c>
      <c r="K33" s="25" t="n">
        <v>0</v>
      </c>
      <c r="L33" s="61" t="n">
        <v>930</v>
      </c>
      <c r="M33" s="25" t="n">
        <v>0.0444444444444444</v>
      </c>
      <c r="N33" s="61" t="n">
        <v>400</v>
      </c>
      <c r="O33" s="25" t="n">
        <v>0.0181233292555843</v>
      </c>
      <c r="P33" s="61" t="n">
        <v>1170</v>
      </c>
      <c r="Q33" s="25" t="n">
        <v>0.020595690747782</v>
      </c>
      <c r="R33" s="61" t="n">
        <v>105</v>
      </c>
      <c r="S33" s="25" t="n">
        <v>0.0301464254952627</v>
      </c>
      <c r="T33" s="61" t="n">
        <v>13</v>
      </c>
      <c r="U33" s="25" t="n">
        <v>0.01256038647343</v>
      </c>
      <c r="V33" s="61" t="n">
        <v>0</v>
      </c>
      <c r="W33" s="25" t="n">
        <v>0</v>
      </c>
      <c r="X33" s="61" t="n">
        <v>1688</v>
      </c>
      <c r="Y33" s="25" t="n">
        <v>0.063370499680895</v>
      </c>
      <c r="Z33" s="120" t="n">
        <v>2618</v>
      </c>
      <c r="AA33" s="25" t="n">
        <v>0.0198319811528002</v>
      </c>
    </row>
    <row r="34" customFormat="false" ht="14.4" hidden="false" customHeight="false" outlineLevel="0" collapsed="false">
      <c r="A34" s="124" t="s">
        <v>181</v>
      </c>
      <c r="B34" s="61" t="n">
        <v>144</v>
      </c>
      <c r="C34" s="25" t="n">
        <v>0.00766609880749574</v>
      </c>
      <c r="D34" s="61" t="n">
        <v>167</v>
      </c>
      <c r="E34" s="25" t="n">
        <v>0.00604218676507833</v>
      </c>
      <c r="F34" s="61" t="n">
        <v>20</v>
      </c>
      <c r="G34" s="25" t="n">
        <v>0.0109649122807018</v>
      </c>
      <c r="H34" s="61" t="n">
        <v>0</v>
      </c>
      <c r="I34" s="25" t="n">
        <v>0</v>
      </c>
      <c r="J34" s="61" t="n">
        <v>0</v>
      </c>
      <c r="K34" s="25" t="n">
        <v>0</v>
      </c>
      <c r="L34" s="61" t="n">
        <v>331</v>
      </c>
      <c r="M34" s="25" t="n">
        <v>0.0158183990442055</v>
      </c>
      <c r="N34" s="61" t="n">
        <v>179</v>
      </c>
      <c r="O34" s="25" t="n">
        <v>0.00811018984187395</v>
      </c>
      <c r="P34" s="61" t="n">
        <v>275</v>
      </c>
      <c r="Q34" s="25" t="n">
        <v>0.00484086748345304</v>
      </c>
      <c r="R34" s="61" t="n">
        <v>25</v>
      </c>
      <c r="S34" s="25" t="n">
        <v>0.00717772035601493</v>
      </c>
      <c r="T34" s="61" t="n">
        <v>4</v>
      </c>
      <c r="U34" s="25" t="n">
        <v>0.00386473429951691</v>
      </c>
      <c r="V34" s="61" t="n">
        <v>0</v>
      </c>
      <c r="W34" s="25" t="n">
        <v>0</v>
      </c>
      <c r="X34" s="61" t="n">
        <v>483</v>
      </c>
      <c r="Y34" s="25" t="n">
        <v>0.0181326725982656</v>
      </c>
      <c r="Z34" s="120" t="n">
        <v>814</v>
      </c>
      <c r="AA34" s="25" t="n">
        <v>0.00616624624078661</v>
      </c>
    </row>
    <row r="35" customFormat="false" ht="14.4" hidden="false" customHeight="false" outlineLevel="0" collapsed="false">
      <c r="A35" s="124" t="s">
        <v>182</v>
      </c>
      <c r="B35" s="61" t="n">
        <v>77</v>
      </c>
      <c r="C35" s="25" t="n">
        <v>0.00409923339011925</v>
      </c>
      <c r="D35" s="61" t="n">
        <v>144</v>
      </c>
      <c r="E35" s="25" t="n">
        <v>0.00521002930641485</v>
      </c>
      <c r="F35" s="61" t="n">
        <v>6</v>
      </c>
      <c r="G35" s="25" t="n">
        <v>0.00328947368421053</v>
      </c>
      <c r="H35" s="61" t="n">
        <v>4</v>
      </c>
      <c r="I35" s="25" t="n">
        <v>0.0126984126984127</v>
      </c>
      <c r="J35" s="61" t="n">
        <v>0</v>
      </c>
      <c r="K35" s="25" t="n">
        <v>0</v>
      </c>
      <c r="L35" s="61" t="n">
        <v>231</v>
      </c>
      <c r="M35" s="25" t="n">
        <v>0.0110394265232975</v>
      </c>
      <c r="N35" s="61" t="n">
        <v>75</v>
      </c>
      <c r="O35" s="25" t="n">
        <v>0.00339812423542205</v>
      </c>
      <c r="P35" s="61" t="n">
        <v>266</v>
      </c>
      <c r="Q35" s="25" t="n">
        <v>0.00468243909308548</v>
      </c>
      <c r="R35" s="61" t="n">
        <v>20</v>
      </c>
      <c r="S35" s="25" t="n">
        <v>0.00574217628481194</v>
      </c>
      <c r="T35" s="61" t="n">
        <v>6</v>
      </c>
      <c r="U35" s="25" t="n">
        <v>0.00579710144927536</v>
      </c>
      <c r="V35" s="61" t="n">
        <v>0</v>
      </c>
      <c r="W35" s="25" t="n">
        <v>0</v>
      </c>
      <c r="X35" s="61" t="n">
        <v>367</v>
      </c>
      <c r="Y35" s="25" t="n">
        <v>0.0137778278334647</v>
      </c>
      <c r="Z35" s="120" t="n">
        <v>598</v>
      </c>
      <c r="AA35" s="25" t="n">
        <v>0.00452999416706437</v>
      </c>
    </row>
    <row r="36" customFormat="false" ht="14.4" hidden="false" customHeight="false" outlineLevel="0" collapsed="false">
      <c r="A36" s="124" t="s">
        <v>183</v>
      </c>
      <c r="B36" s="61" t="n">
        <v>87</v>
      </c>
      <c r="C36" s="25" t="n">
        <v>0.00463160136286201</v>
      </c>
      <c r="D36" s="61" t="n">
        <v>226</v>
      </c>
      <c r="E36" s="25" t="n">
        <v>0.00817685155034553</v>
      </c>
      <c r="F36" s="61" t="n">
        <v>25</v>
      </c>
      <c r="G36" s="25" t="n">
        <v>0.0137061403508772</v>
      </c>
      <c r="H36" s="61" t="n">
        <v>4</v>
      </c>
      <c r="I36" s="25" t="n">
        <v>0.0126984126984127</v>
      </c>
      <c r="J36" s="61" t="n">
        <v>0</v>
      </c>
      <c r="K36" s="25" t="n">
        <v>0</v>
      </c>
      <c r="L36" s="61" t="n">
        <v>342</v>
      </c>
      <c r="M36" s="25" t="n">
        <v>0.0163440860215054</v>
      </c>
      <c r="N36" s="61" t="n">
        <v>137</v>
      </c>
      <c r="O36" s="25" t="n">
        <v>0.00620724027003761</v>
      </c>
      <c r="P36" s="61" t="n">
        <v>450</v>
      </c>
      <c r="Q36" s="25" t="n">
        <v>0.00792141951837769</v>
      </c>
      <c r="R36" s="61" t="n">
        <v>54</v>
      </c>
      <c r="S36" s="25" t="n">
        <v>0.0155038759689922</v>
      </c>
      <c r="T36" s="61" t="n">
        <v>5</v>
      </c>
      <c r="U36" s="25" t="n">
        <v>0.00483091787439614</v>
      </c>
      <c r="V36" s="61" t="n">
        <v>1</v>
      </c>
      <c r="W36" s="25" t="n">
        <v>0.0208333333333333</v>
      </c>
      <c r="X36" s="61" t="n">
        <v>647</v>
      </c>
      <c r="Y36" s="25" t="n">
        <v>0.0242895220933288</v>
      </c>
      <c r="Z36" s="120" t="n">
        <v>989</v>
      </c>
      <c r="AA36" s="25" t="n">
        <v>0.00749191343014492</v>
      </c>
    </row>
    <row r="37" customFormat="false" ht="14.4" hidden="false" customHeight="false" outlineLevel="0" collapsed="false">
      <c r="A37" s="124" t="s">
        <v>184</v>
      </c>
      <c r="B37" s="61" t="n">
        <v>308</v>
      </c>
      <c r="C37" s="25" t="n">
        <v>0.016396933560477</v>
      </c>
      <c r="D37" s="61" t="n">
        <v>688</v>
      </c>
      <c r="E37" s="25" t="n">
        <v>0.0248923622417598</v>
      </c>
      <c r="F37" s="61" t="n">
        <v>54</v>
      </c>
      <c r="G37" s="25" t="n">
        <v>0.0296052631578947</v>
      </c>
      <c r="H37" s="61" t="n">
        <v>6</v>
      </c>
      <c r="I37" s="25" t="n">
        <v>0.0190476190476191</v>
      </c>
      <c r="J37" s="61" t="n">
        <v>0</v>
      </c>
      <c r="K37" s="25" t="n">
        <v>0</v>
      </c>
      <c r="L37" s="61" t="n">
        <v>1056</v>
      </c>
      <c r="M37" s="25" t="n">
        <v>0.0504659498207885</v>
      </c>
      <c r="N37" s="61" t="n">
        <v>444</v>
      </c>
      <c r="O37" s="25" t="n">
        <v>0.0201168954736985</v>
      </c>
      <c r="P37" s="61" t="n">
        <v>1789</v>
      </c>
      <c r="Q37" s="25" t="n">
        <v>0.0314920433741727</v>
      </c>
      <c r="R37" s="61" t="n">
        <v>73</v>
      </c>
      <c r="S37" s="25" t="n">
        <v>0.0209589434395636</v>
      </c>
      <c r="T37" s="61" t="n">
        <v>30</v>
      </c>
      <c r="U37" s="25" t="n">
        <v>0.0289855072463768</v>
      </c>
      <c r="V37" s="61" t="n">
        <v>0</v>
      </c>
      <c r="W37" s="25" t="n">
        <v>0</v>
      </c>
      <c r="X37" s="61" t="n">
        <v>2336</v>
      </c>
      <c r="Y37" s="25" t="n">
        <v>0.0876975635394376</v>
      </c>
      <c r="Z37" s="120" t="n">
        <v>3392</v>
      </c>
      <c r="AA37" s="25" t="n">
        <v>0.0256952177503049</v>
      </c>
    </row>
    <row r="38" customFormat="false" ht="14.4" hidden="false" customHeight="false" outlineLevel="0" collapsed="false">
      <c r="A38" s="164" t="s">
        <v>185</v>
      </c>
      <c r="B38" s="61" t="n">
        <v>114</v>
      </c>
      <c r="C38" s="25" t="n">
        <v>0.00606899488926746</v>
      </c>
      <c r="D38" s="61" t="n">
        <v>252</v>
      </c>
      <c r="E38" s="25" t="n">
        <v>0.00911755128622599</v>
      </c>
      <c r="F38" s="61" t="n">
        <v>26</v>
      </c>
      <c r="G38" s="25" t="n">
        <v>0.0142543859649123</v>
      </c>
      <c r="H38" s="61" t="n">
        <v>2</v>
      </c>
      <c r="I38" s="25" t="n">
        <v>0.00634920634920635</v>
      </c>
      <c r="J38" s="61" t="n">
        <v>0</v>
      </c>
      <c r="K38" s="25" t="n">
        <v>0</v>
      </c>
      <c r="L38" s="61" t="n">
        <v>394</v>
      </c>
      <c r="M38" s="25" t="n">
        <v>0.0188291517323775</v>
      </c>
      <c r="N38" s="61" t="n">
        <v>227</v>
      </c>
      <c r="O38" s="25" t="n">
        <v>0.0102849893525441</v>
      </c>
      <c r="P38" s="61" t="n">
        <v>583</v>
      </c>
      <c r="Q38" s="25" t="n">
        <v>0.0102626390649204</v>
      </c>
      <c r="R38" s="61" t="n">
        <v>58</v>
      </c>
      <c r="S38" s="25" t="n">
        <v>0.0166523112259546</v>
      </c>
      <c r="T38" s="61" t="n">
        <v>9</v>
      </c>
      <c r="U38" s="25" t="n">
        <v>0.00869565217391304</v>
      </c>
      <c r="V38" s="61" t="n">
        <v>0</v>
      </c>
      <c r="W38" s="25" t="n">
        <v>0</v>
      </c>
      <c r="X38" s="61" t="n">
        <v>877</v>
      </c>
      <c r="Y38" s="25" t="n">
        <v>0.0329241280925029</v>
      </c>
      <c r="Z38" s="120" t="n">
        <v>1271</v>
      </c>
      <c r="AA38" s="25" t="n">
        <v>0.00962813141528229</v>
      </c>
    </row>
    <row r="39" customFormat="false" ht="14.4" hidden="false" customHeight="false" outlineLevel="0" collapsed="false">
      <c r="A39" s="164" t="s">
        <v>186</v>
      </c>
      <c r="B39" s="61" t="n">
        <v>840</v>
      </c>
      <c r="C39" s="25" t="n">
        <v>0.0447189097103918</v>
      </c>
      <c r="D39" s="61" t="n">
        <v>1439</v>
      </c>
      <c r="E39" s="25" t="n">
        <v>0.0520641123050762</v>
      </c>
      <c r="F39" s="61" t="n">
        <v>162</v>
      </c>
      <c r="G39" s="25" t="n">
        <v>0.0888157894736842</v>
      </c>
      <c r="H39" s="61" t="n">
        <v>25</v>
      </c>
      <c r="I39" s="25" t="n">
        <v>0.0793650793650794</v>
      </c>
      <c r="J39" s="61" t="n">
        <v>0</v>
      </c>
      <c r="K39" s="25" t="n">
        <v>0</v>
      </c>
      <c r="L39" s="61" t="n">
        <v>2466</v>
      </c>
      <c r="M39" s="25" t="n">
        <v>0.117849462365591</v>
      </c>
      <c r="N39" s="61" t="n">
        <v>1048</v>
      </c>
      <c r="O39" s="25" t="n">
        <v>0.0474831226496307</v>
      </c>
      <c r="P39" s="61" t="n">
        <v>3333</v>
      </c>
      <c r="Q39" s="25" t="n">
        <v>0.0586713138994508</v>
      </c>
      <c r="R39" s="61" t="n">
        <v>280</v>
      </c>
      <c r="S39" s="25" t="n">
        <v>0.0803904679873672</v>
      </c>
      <c r="T39" s="61" t="n">
        <v>68</v>
      </c>
      <c r="U39" s="25" t="n">
        <v>0.0657004830917874</v>
      </c>
      <c r="V39" s="61" t="n">
        <v>2</v>
      </c>
      <c r="W39" s="25" t="n">
        <v>0.0416666666666667</v>
      </c>
      <c r="X39" s="61" t="n">
        <v>4731</v>
      </c>
      <c r="Y39" s="25" t="n">
        <v>0.177610091226489</v>
      </c>
      <c r="Z39" s="120" t="n">
        <v>7197</v>
      </c>
      <c r="AA39" s="25" t="n">
        <v>0.0545190100674954</v>
      </c>
    </row>
    <row r="40" customFormat="false" ht="14.4" hidden="false" customHeight="false" outlineLevel="0" collapsed="false">
      <c r="A40" s="164" t="s">
        <v>187</v>
      </c>
      <c r="B40" s="61" t="n">
        <v>55</v>
      </c>
      <c r="C40" s="25" t="n">
        <v>0.00292802385008518</v>
      </c>
      <c r="D40" s="61" t="n">
        <v>139</v>
      </c>
      <c r="E40" s="25" t="n">
        <v>0.00502912551105322</v>
      </c>
      <c r="F40" s="61" t="n">
        <v>12</v>
      </c>
      <c r="G40" s="25" t="n">
        <v>0.00657894736842105</v>
      </c>
      <c r="H40" s="61" t="n">
        <v>2</v>
      </c>
      <c r="I40" s="25" t="n">
        <v>0.00634920634920635</v>
      </c>
      <c r="J40" s="61" t="n">
        <v>0</v>
      </c>
      <c r="K40" s="25" t="n">
        <v>0</v>
      </c>
      <c r="L40" s="61" t="n">
        <v>208</v>
      </c>
      <c r="M40" s="25" t="n">
        <v>0.00994026284348865</v>
      </c>
      <c r="N40" s="61" t="n">
        <v>77</v>
      </c>
      <c r="O40" s="25" t="n">
        <v>0.00348874088169997</v>
      </c>
      <c r="P40" s="61" t="n">
        <v>257</v>
      </c>
      <c r="Q40" s="25" t="n">
        <v>0.00452401070271793</v>
      </c>
      <c r="R40" s="61" t="n">
        <v>20</v>
      </c>
      <c r="S40" s="25" t="n">
        <v>0.00574217628481194</v>
      </c>
      <c r="T40" s="61" t="n">
        <v>9</v>
      </c>
      <c r="U40" s="25" t="n">
        <v>0.00869565217391304</v>
      </c>
      <c r="V40" s="61" t="n">
        <v>0</v>
      </c>
      <c r="W40" s="25" t="n">
        <v>0</v>
      </c>
      <c r="X40" s="61" t="n">
        <v>363</v>
      </c>
      <c r="Y40" s="25" t="n">
        <v>0.0136276607726095</v>
      </c>
      <c r="Z40" s="120" t="n">
        <v>571</v>
      </c>
      <c r="AA40" s="25" t="n">
        <v>0.00432546265784909</v>
      </c>
    </row>
    <row r="41" customFormat="false" ht="14.4" hidden="false" customHeight="false" outlineLevel="0" collapsed="false">
      <c r="A41" s="164" t="s">
        <v>188</v>
      </c>
      <c r="B41" s="61" t="n">
        <v>222</v>
      </c>
      <c r="C41" s="25" t="n">
        <v>0.0118185689948893</v>
      </c>
      <c r="D41" s="61" t="n">
        <v>464</v>
      </c>
      <c r="E41" s="25" t="n">
        <v>0.016787872209559</v>
      </c>
      <c r="F41" s="61" t="n">
        <v>34</v>
      </c>
      <c r="G41" s="25" t="n">
        <v>0.018640350877193</v>
      </c>
      <c r="H41" s="61" t="n">
        <v>12</v>
      </c>
      <c r="I41" s="25" t="n">
        <v>0.0380952380952381</v>
      </c>
      <c r="J41" s="61" t="n">
        <v>0</v>
      </c>
      <c r="K41" s="25" t="n">
        <v>0</v>
      </c>
      <c r="L41" s="61" t="n">
        <v>732</v>
      </c>
      <c r="M41" s="25" t="n">
        <v>0.0349820788530466</v>
      </c>
      <c r="N41" s="61" t="n">
        <v>309</v>
      </c>
      <c r="O41" s="25" t="n">
        <v>0.0140002718499388</v>
      </c>
      <c r="P41" s="61" t="n">
        <v>1013</v>
      </c>
      <c r="Q41" s="25" t="n">
        <v>0.0178319954935925</v>
      </c>
      <c r="R41" s="61" t="n">
        <v>66</v>
      </c>
      <c r="S41" s="25" t="n">
        <v>0.0189491817398794</v>
      </c>
      <c r="T41" s="61" t="n">
        <v>29</v>
      </c>
      <c r="U41" s="25" t="n">
        <v>0.0280193236714976</v>
      </c>
      <c r="V41" s="61" t="n">
        <v>1</v>
      </c>
      <c r="W41" s="25" t="n">
        <v>0.0208333333333333</v>
      </c>
      <c r="X41" s="61" t="n">
        <v>1418</v>
      </c>
      <c r="Y41" s="25" t="n">
        <v>0.0532342230731689</v>
      </c>
      <c r="Z41" s="120" t="n">
        <v>2150</v>
      </c>
      <c r="AA41" s="25" t="n">
        <v>0.016286768326402</v>
      </c>
    </row>
    <row r="42" customFormat="false" ht="28.8" hidden="false" customHeight="false" outlineLevel="0" collapsed="false">
      <c r="A42" s="164" t="s">
        <v>189</v>
      </c>
      <c r="B42" s="61" t="n">
        <v>56</v>
      </c>
      <c r="C42" s="25" t="n">
        <v>0.00298126064735946</v>
      </c>
      <c r="D42" s="61" t="n">
        <v>157</v>
      </c>
      <c r="E42" s="25" t="n">
        <v>0.00568037917435508</v>
      </c>
      <c r="F42" s="61" t="n">
        <v>17</v>
      </c>
      <c r="G42" s="25" t="n">
        <v>0.00932017543859649</v>
      </c>
      <c r="H42" s="61" t="n">
        <v>4</v>
      </c>
      <c r="I42" s="25" t="n">
        <v>0.0126984126984127</v>
      </c>
      <c r="J42" s="61" t="n">
        <v>0</v>
      </c>
      <c r="K42" s="25" t="n">
        <v>0</v>
      </c>
      <c r="L42" s="61" t="n">
        <v>234</v>
      </c>
      <c r="M42" s="25" t="n">
        <v>0.0111827956989247</v>
      </c>
      <c r="N42" s="61" t="n">
        <v>170</v>
      </c>
      <c r="O42" s="25" t="n">
        <v>0.00770241493362331</v>
      </c>
      <c r="P42" s="61" t="n">
        <v>475</v>
      </c>
      <c r="Q42" s="25" t="n">
        <v>0.00836149838050979</v>
      </c>
      <c r="R42" s="61" t="n">
        <v>29</v>
      </c>
      <c r="S42" s="25" t="n">
        <v>0.00832615561297732</v>
      </c>
      <c r="T42" s="61" t="n">
        <v>9</v>
      </c>
      <c r="U42" s="25" t="n">
        <v>0.00869565217391304</v>
      </c>
      <c r="V42" s="61" t="n">
        <v>0</v>
      </c>
      <c r="W42" s="25" t="n">
        <v>0</v>
      </c>
      <c r="X42" s="61" t="n">
        <v>683</v>
      </c>
      <c r="Y42" s="25" t="n">
        <v>0.0256410256410256</v>
      </c>
      <c r="Z42" s="120" t="n">
        <v>917</v>
      </c>
      <c r="AA42" s="25" t="n">
        <v>0.0069464960722375</v>
      </c>
    </row>
    <row r="43" customFormat="false" ht="14.4" hidden="false" customHeight="false" outlineLevel="0" collapsed="false">
      <c r="A43" s="164" t="s">
        <v>190</v>
      </c>
      <c r="B43" s="61" t="n">
        <v>69</v>
      </c>
      <c r="C43" s="25" t="n">
        <v>0.00367333901192504</v>
      </c>
      <c r="D43" s="61" t="n">
        <v>170</v>
      </c>
      <c r="E43" s="25" t="n">
        <v>0.00615072904229531</v>
      </c>
      <c r="F43" s="61" t="n">
        <v>13</v>
      </c>
      <c r="G43" s="25" t="n">
        <v>0.00712719298245614</v>
      </c>
      <c r="H43" s="61" t="n">
        <v>1</v>
      </c>
      <c r="I43" s="25" t="n">
        <v>0.00317460317460317</v>
      </c>
      <c r="J43" s="61" t="n">
        <v>0</v>
      </c>
      <c r="K43" s="25" t="n">
        <v>0</v>
      </c>
      <c r="L43" s="61" t="n">
        <v>253</v>
      </c>
      <c r="M43" s="25" t="n">
        <v>0.0120908004778973</v>
      </c>
      <c r="N43" s="61" t="n">
        <v>74</v>
      </c>
      <c r="O43" s="25" t="n">
        <v>0.00335281591228309</v>
      </c>
      <c r="P43" s="61" t="n">
        <v>253</v>
      </c>
      <c r="Q43" s="25" t="n">
        <v>0.00445359808477679</v>
      </c>
      <c r="R43" s="61" t="n">
        <v>25</v>
      </c>
      <c r="S43" s="25" t="n">
        <v>0.00717772035601493</v>
      </c>
      <c r="T43" s="61" t="n">
        <v>5</v>
      </c>
      <c r="U43" s="25" t="n">
        <v>0.00483091787439614</v>
      </c>
      <c r="V43" s="61" t="n">
        <v>0</v>
      </c>
      <c r="W43" s="25" t="n">
        <v>0</v>
      </c>
      <c r="X43" s="61" t="n">
        <v>357</v>
      </c>
      <c r="Y43" s="25" t="n">
        <v>0.0134024101813267</v>
      </c>
      <c r="Z43" s="120" t="n">
        <v>610</v>
      </c>
      <c r="AA43" s="25" t="n">
        <v>0.00462089706004894</v>
      </c>
    </row>
    <row r="44" customFormat="false" ht="14.4" hidden="false" customHeight="false" outlineLevel="0" collapsed="false">
      <c r="A44" s="164" t="s">
        <v>191</v>
      </c>
      <c r="B44" s="61" t="n">
        <v>38</v>
      </c>
      <c r="C44" s="25" t="n">
        <v>0.00202299829642249</v>
      </c>
      <c r="D44" s="61" t="n">
        <v>95</v>
      </c>
      <c r="E44" s="25" t="n">
        <v>0.00343717211187091</v>
      </c>
      <c r="F44" s="61" t="n">
        <v>7</v>
      </c>
      <c r="G44" s="25" t="n">
        <v>0.00383771929824561</v>
      </c>
      <c r="H44" s="61" t="n">
        <v>0</v>
      </c>
      <c r="I44" s="25" t="n">
        <v>0</v>
      </c>
      <c r="J44" s="61" t="n">
        <v>0</v>
      </c>
      <c r="K44" s="25" t="n">
        <v>0</v>
      </c>
      <c r="L44" s="61" t="n">
        <v>140</v>
      </c>
      <c r="M44" s="25" t="n">
        <v>0.00669056152927121</v>
      </c>
      <c r="N44" s="61" t="n">
        <v>85</v>
      </c>
      <c r="O44" s="25" t="n">
        <v>0.00385120746681165</v>
      </c>
      <c r="P44" s="61" t="n">
        <v>261</v>
      </c>
      <c r="Q44" s="25" t="n">
        <v>0.00459442332065906</v>
      </c>
      <c r="R44" s="61" t="n">
        <v>18</v>
      </c>
      <c r="S44" s="25" t="n">
        <v>0.00516795865633075</v>
      </c>
      <c r="T44" s="61" t="n">
        <v>7</v>
      </c>
      <c r="U44" s="25" t="n">
        <v>0.00676328502415459</v>
      </c>
      <c r="V44" s="61" t="n">
        <v>0</v>
      </c>
      <c r="W44" s="25" t="n">
        <v>0</v>
      </c>
      <c r="X44" s="61" t="n">
        <v>371</v>
      </c>
      <c r="Y44" s="25" t="n">
        <v>0.0139279948943199</v>
      </c>
      <c r="Z44" s="120" t="n">
        <v>511</v>
      </c>
      <c r="AA44" s="25" t="n">
        <v>0.00387094819292624</v>
      </c>
    </row>
    <row r="45" customFormat="false" ht="14.4" hidden="false" customHeight="false" outlineLevel="0" collapsed="false">
      <c r="A45" s="164" t="s">
        <v>192</v>
      </c>
      <c r="B45" s="61" t="n">
        <v>80</v>
      </c>
      <c r="C45" s="25" t="n">
        <v>0.00425894378194208</v>
      </c>
      <c r="D45" s="61" t="n">
        <v>142</v>
      </c>
      <c r="E45" s="25" t="n">
        <v>0.0051376677882702</v>
      </c>
      <c r="F45" s="61" t="n">
        <v>11</v>
      </c>
      <c r="G45" s="25" t="n">
        <v>0.00603070175438597</v>
      </c>
      <c r="H45" s="61" t="n">
        <v>0</v>
      </c>
      <c r="I45" s="25" t="n">
        <v>0</v>
      </c>
      <c r="J45" s="61" t="n">
        <v>0</v>
      </c>
      <c r="K45" s="25" t="n">
        <v>0</v>
      </c>
      <c r="L45" s="61" t="n">
        <v>233</v>
      </c>
      <c r="M45" s="25" t="n">
        <v>0.0111350059737157</v>
      </c>
      <c r="N45" s="61" t="n">
        <v>101</v>
      </c>
      <c r="O45" s="25" t="n">
        <v>0.00457614063703502</v>
      </c>
      <c r="P45" s="61" t="n">
        <v>369</v>
      </c>
      <c r="Q45" s="25" t="n">
        <v>0.00649556400506971</v>
      </c>
      <c r="R45" s="61" t="n">
        <v>27</v>
      </c>
      <c r="S45" s="25" t="n">
        <v>0.00775193798449612</v>
      </c>
      <c r="T45" s="61" t="n">
        <v>5</v>
      </c>
      <c r="U45" s="25" t="n">
        <v>0.00483091787439614</v>
      </c>
      <c r="V45" s="61" t="n">
        <v>0</v>
      </c>
      <c r="W45" s="25" t="n">
        <v>0</v>
      </c>
      <c r="X45" s="61" t="n">
        <v>502</v>
      </c>
      <c r="Y45" s="25" t="n">
        <v>0.0188459661373278</v>
      </c>
      <c r="Z45" s="120" t="n">
        <v>735</v>
      </c>
      <c r="AA45" s="25" t="n">
        <v>0.00556780219530487</v>
      </c>
    </row>
    <row r="46" customFormat="false" ht="14.4" hidden="false" customHeight="false" outlineLevel="0" collapsed="false">
      <c r="A46" s="164" t="s">
        <v>193</v>
      </c>
      <c r="B46" s="61" t="n">
        <v>65</v>
      </c>
      <c r="C46" s="25" t="n">
        <v>0.00346039182282794</v>
      </c>
      <c r="D46" s="61" t="n">
        <v>118</v>
      </c>
      <c r="E46" s="25" t="n">
        <v>0.00426932957053439</v>
      </c>
      <c r="F46" s="61" t="n">
        <v>10</v>
      </c>
      <c r="G46" s="25" t="n">
        <v>0.00548245614035088</v>
      </c>
      <c r="H46" s="61" t="n">
        <v>5</v>
      </c>
      <c r="I46" s="25" t="n">
        <v>0.0158730158730159</v>
      </c>
      <c r="J46" s="61" t="n">
        <v>0</v>
      </c>
      <c r="K46" s="25" t="n">
        <v>0</v>
      </c>
      <c r="L46" s="61" t="n">
        <v>198</v>
      </c>
      <c r="M46" s="25" t="n">
        <v>0.00946236559139785</v>
      </c>
      <c r="N46" s="61" t="n">
        <v>85</v>
      </c>
      <c r="O46" s="25" t="n">
        <v>0.00385120746681165</v>
      </c>
      <c r="P46" s="61" t="n">
        <v>354</v>
      </c>
      <c r="Q46" s="25" t="n">
        <v>0.00623151668779045</v>
      </c>
      <c r="R46" s="61" t="n">
        <v>22</v>
      </c>
      <c r="S46" s="25" t="n">
        <v>0.00631639391329314</v>
      </c>
      <c r="T46" s="61" t="n">
        <v>2</v>
      </c>
      <c r="U46" s="25" t="n">
        <v>0.00193236714975845</v>
      </c>
      <c r="V46" s="61" t="n">
        <v>0</v>
      </c>
      <c r="W46" s="25" t="n">
        <v>0</v>
      </c>
      <c r="X46" s="61" t="n">
        <v>463</v>
      </c>
      <c r="Y46" s="25" t="n">
        <v>0.0173818372939896</v>
      </c>
      <c r="Z46" s="120" t="n">
        <v>661</v>
      </c>
      <c r="AA46" s="25" t="n">
        <v>0.00500723435523336</v>
      </c>
    </row>
    <row r="47" customFormat="false" ht="14.4" hidden="false" customHeight="false" outlineLevel="0" collapsed="false">
      <c r="A47" s="164" t="s">
        <v>194</v>
      </c>
      <c r="B47" s="61" t="n">
        <v>17</v>
      </c>
      <c r="C47" s="25" t="n">
        <v>0.000905025553662692</v>
      </c>
      <c r="D47" s="61" t="n">
        <v>73</v>
      </c>
      <c r="E47" s="25" t="n">
        <v>0.00264119541227975</v>
      </c>
      <c r="F47" s="61" t="n">
        <v>3</v>
      </c>
      <c r="G47" s="25" t="n">
        <v>0.00164473684210526</v>
      </c>
      <c r="H47" s="61" t="n">
        <v>0</v>
      </c>
      <c r="I47" s="25" t="n">
        <v>0</v>
      </c>
      <c r="J47" s="61" t="n">
        <v>0</v>
      </c>
      <c r="K47" s="25" t="n">
        <v>0</v>
      </c>
      <c r="L47" s="61" t="n">
        <v>93</v>
      </c>
      <c r="M47" s="25" t="n">
        <v>0.00444444444444444</v>
      </c>
      <c r="N47" s="61" t="n">
        <v>45</v>
      </c>
      <c r="O47" s="25" t="n">
        <v>0.00203887454125323</v>
      </c>
      <c r="P47" s="61" t="n">
        <v>174</v>
      </c>
      <c r="Q47" s="25" t="n">
        <v>0.00306294888043938</v>
      </c>
      <c r="R47" s="61" t="n">
        <v>14</v>
      </c>
      <c r="S47" s="25" t="n">
        <v>0.00401952339936836</v>
      </c>
      <c r="T47" s="61" t="n">
        <v>2</v>
      </c>
      <c r="U47" s="25" t="n">
        <v>0.00193236714975845</v>
      </c>
      <c r="V47" s="61" t="n">
        <v>0</v>
      </c>
      <c r="W47" s="25" t="n">
        <v>0</v>
      </c>
      <c r="X47" s="61" t="n">
        <v>235</v>
      </c>
      <c r="Y47" s="25" t="n">
        <v>0.00882231482524308</v>
      </c>
      <c r="Z47" s="120" t="n">
        <v>328</v>
      </c>
      <c r="AA47" s="25" t="n">
        <v>0.00248467907491156</v>
      </c>
    </row>
    <row r="48" customFormat="false" ht="14.4" hidden="false" customHeight="false" outlineLevel="0" collapsed="false">
      <c r="A48" s="164" t="s">
        <v>195</v>
      </c>
      <c r="B48" s="61" t="n">
        <v>189</v>
      </c>
      <c r="C48" s="25" t="n">
        <v>0.0100617546848382</v>
      </c>
      <c r="D48" s="61" t="n">
        <v>245</v>
      </c>
      <c r="E48" s="25" t="n">
        <v>0.00886428597271971</v>
      </c>
      <c r="F48" s="61" t="n">
        <v>24</v>
      </c>
      <c r="G48" s="25" t="n">
        <v>0.0131578947368421</v>
      </c>
      <c r="H48" s="61" t="n">
        <v>4</v>
      </c>
      <c r="I48" s="25" t="n">
        <v>0.0126984126984127</v>
      </c>
      <c r="J48" s="61" t="n">
        <v>0</v>
      </c>
      <c r="K48" s="25" t="n">
        <v>0</v>
      </c>
      <c r="L48" s="61" t="n">
        <v>462</v>
      </c>
      <c r="M48" s="25" t="n">
        <v>0.022078853046595</v>
      </c>
      <c r="N48" s="61" t="n">
        <v>180</v>
      </c>
      <c r="O48" s="25" t="n">
        <v>0.00815549816501291</v>
      </c>
      <c r="P48" s="61" t="n">
        <v>534</v>
      </c>
      <c r="Q48" s="25" t="n">
        <v>0.00940008449514153</v>
      </c>
      <c r="R48" s="61" t="n">
        <v>33</v>
      </c>
      <c r="S48" s="25" t="n">
        <v>0.00947459086993971</v>
      </c>
      <c r="T48" s="61" t="n">
        <v>12</v>
      </c>
      <c r="U48" s="25" t="n">
        <v>0.0115942028985507</v>
      </c>
      <c r="V48" s="61" t="n">
        <v>2</v>
      </c>
      <c r="W48" s="25" t="n">
        <v>0.0416666666666667</v>
      </c>
      <c r="X48" s="61" t="n">
        <v>761</v>
      </c>
      <c r="Y48" s="25" t="n">
        <v>0.0285692833277021</v>
      </c>
      <c r="Z48" s="120" t="n">
        <v>1223</v>
      </c>
      <c r="AA48" s="25" t="n">
        <v>0.00926451984334402</v>
      </c>
    </row>
    <row r="49" customFormat="false" ht="14.4" hidden="false" customHeight="false" outlineLevel="0" collapsed="false">
      <c r="A49" s="164" t="s">
        <v>196</v>
      </c>
      <c r="B49" s="61" t="n">
        <v>448</v>
      </c>
      <c r="C49" s="25" t="n">
        <v>0.0238500851788756</v>
      </c>
      <c r="D49" s="61" t="n">
        <v>864</v>
      </c>
      <c r="E49" s="25" t="n">
        <v>0.0312601758384891</v>
      </c>
      <c r="F49" s="61" t="n">
        <v>81</v>
      </c>
      <c r="G49" s="25" t="n">
        <v>0.0444078947368421</v>
      </c>
      <c r="H49" s="61" t="n">
        <v>4</v>
      </c>
      <c r="I49" s="25" t="n">
        <v>0.0126984126984127</v>
      </c>
      <c r="J49" s="61" t="n">
        <v>1</v>
      </c>
      <c r="K49" s="25" t="n">
        <v>0.5</v>
      </c>
      <c r="L49" s="61" t="n">
        <v>1398</v>
      </c>
      <c r="M49" s="25" t="n">
        <v>0.0668100358422939</v>
      </c>
      <c r="N49" s="61" t="n">
        <v>430</v>
      </c>
      <c r="O49" s="25" t="n">
        <v>0.0194825789497531</v>
      </c>
      <c r="P49" s="61" t="n">
        <v>1503</v>
      </c>
      <c r="Q49" s="25" t="n">
        <v>0.0264575411913815</v>
      </c>
      <c r="R49" s="61" t="n">
        <v>109</v>
      </c>
      <c r="S49" s="25" t="n">
        <v>0.0312948607522251</v>
      </c>
      <c r="T49" s="61" t="n">
        <v>33</v>
      </c>
      <c r="U49" s="25" t="n">
        <v>0.0318840579710145</v>
      </c>
      <c r="V49" s="61" t="n">
        <v>1</v>
      </c>
      <c r="W49" s="25" t="n">
        <v>0.0208333333333333</v>
      </c>
      <c r="X49" s="61" t="n">
        <v>2076</v>
      </c>
      <c r="Y49" s="25" t="n">
        <v>0.0779367045838495</v>
      </c>
      <c r="Z49" s="120" t="n">
        <v>3474</v>
      </c>
      <c r="AA49" s="25" t="n">
        <v>0.0263163875190328</v>
      </c>
    </row>
    <row r="50" customFormat="false" ht="14.4" hidden="false" customHeight="false" outlineLevel="0" collapsed="false">
      <c r="A50" s="164" t="s">
        <v>197</v>
      </c>
      <c r="B50" s="61" t="n">
        <v>39</v>
      </c>
      <c r="C50" s="25" t="n">
        <v>0.00207623509369676</v>
      </c>
      <c r="D50" s="61" t="n">
        <v>126</v>
      </c>
      <c r="E50" s="25" t="n">
        <v>0.00455877564311299</v>
      </c>
      <c r="F50" s="61" t="n">
        <v>16</v>
      </c>
      <c r="G50" s="25" t="n">
        <v>0.0087719298245614</v>
      </c>
      <c r="H50" s="61" t="n">
        <v>1</v>
      </c>
      <c r="I50" s="25" t="n">
        <v>0.00317460317460317</v>
      </c>
      <c r="J50" s="61" t="n">
        <v>0</v>
      </c>
      <c r="K50" s="25" t="n">
        <v>0</v>
      </c>
      <c r="L50" s="61" t="n">
        <v>182</v>
      </c>
      <c r="M50" s="25" t="n">
        <v>0.00869772998805257</v>
      </c>
      <c r="N50" s="61" t="n">
        <v>59</v>
      </c>
      <c r="O50" s="25" t="n">
        <v>0.00267319106519868</v>
      </c>
      <c r="P50" s="61" t="n">
        <v>222</v>
      </c>
      <c r="Q50" s="25" t="n">
        <v>0.003907900295733</v>
      </c>
      <c r="R50" s="61" t="n">
        <v>17</v>
      </c>
      <c r="S50" s="25" t="n">
        <v>0.00488084984209015</v>
      </c>
      <c r="T50" s="61" t="n">
        <v>4</v>
      </c>
      <c r="U50" s="25" t="n">
        <v>0.00386473429951691</v>
      </c>
      <c r="V50" s="61" t="n">
        <v>0</v>
      </c>
      <c r="W50" s="25" t="n">
        <v>0</v>
      </c>
      <c r="X50" s="61" t="n">
        <v>302</v>
      </c>
      <c r="Y50" s="25" t="n">
        <v>0.0113376130945677</v>
      </c>
      <c r="Z50" s="120" t="n">
        <v>484</v>
      </c>
      <c r="AA50" s="25" t="n">
        <v>0.00366641668371096</v>
      </c>
    </row>
    <row r="51" customFormat="false" ht="14.4" hidden="false" customHeight="false" outlineLevel="0" collapsed="false">
      <c r="A51" s="164" t="s">
        <v>199</v>
      </c>
      <c r="B51" s="61" t="n">
        <v>0</v>
      </c>
      <c r="C51" s="25" t="n">
        <v>0</v>
      </c>
      <c r="D51" s="61" t="n">
        <v>0</v>
      </c>
      <c r="E51" s="25" t="n">
        <v>0</v>
      </c>
      <c r="F51" s="61" t="n">
        <v>0</v>
      </c>
      <c r="G51" s="25" t="n">
        <v>0</v>
      </c>
      <c r="H51" s="61" t="n">
        <v>0</v>
      </c>
      <c r="I51" s="25" t="n">
        <v>0</v>
      </c>
      <c r="J51" s="61" t="n">
        <v>0</v>
      </c>
      <c r="K51" s="25" t="n">
        <v>0</v>
      </c>
      <c r="L51" s="61" t="n">
        <v>0</v>
      </c>
      <c r="M51" s="25" t="n">
        <v>0</v>
      </c>
      <c r="N51" s="61" t="n">
        <v>0</v>
      </c>
      <c r="O51" s="25" t="n">
        <v>0</v>
      </c>
      <c r="P51" s="61" t="n">
        <v>0</v>
      </c>
      <c r="Q51" s="25" t="n">
        <v>0</v>
      </c>
      <c r="R51" s="61" t="n">
        <v>0</v>
      </c>
      <c r="S51" s="25" t="n">
        <v>0</v>
      </c>
      <c r="T51" s="61" t="n">
        <v>0</v>
      </c>
      <c r="U51" s="25" t="n">
        <v>0</v>
      </c>
      <c r="V51" s="61" t="n">
        <v>0</v>
      </c>
      <c r="W51" s="25" t="n">
        <v>0</v>
      </c>
      <c r="X51" s="61" t="n">
        <v>0</v>
      </c>
      <c r="Y51" s="25" t="n">
        <v>0</v>
      </c>
      <c r="Z51" s="120" t="n">
        <v>0</v>
      </c>
      <c r="AA51" s="25" t="n">
        <v>0</v>
      </c>
    </row>
    <row r="52" customFormat="false" ht="14.4" hidden="false" customHeight="false" outlineLevel="0" collapsed="false">
      <c r="A52" s="164" t="s">
        <v>198</v>
      </c>
      <c r="B52" s="63" t="n">
        <v>25</v>
      </c>
      <c r="C52" s="35" t="n">
        <v>0.0013309199318569</v>
      </c>
      <c r="D52" s="63" t="n">
        <v>18</v>
      </c>
      <c r="E52" s="35" t="n">
        <v>0.000651253663301856</v>
      </c>
      <c r="F52" s="63" t="n">
        <v>3</v>
      </c>
      <c r="G52" s="35" t="n">
        <v>0.00164473684210526</v>
      </c>
      <c r="H52" s="63" t="n">
        <v>0</v>
      </c>
      <c r="I52" s="35" t="n">
        <v>0</v>
      </c>
      <c r="J52" s="63" t="n">
        <v>0</v>
      </c>
      <c r="K52" s="35" t="n">
        <v>0</v>
      </c>
      <c r="L52" s="63" t="n">
        <v>46</v>
      </c>
      <c r="M52" s="35" t="n">
        <v>0.00219832735961768</v>
      </c>
      <c r="N52" s="63" t="n">
        <v>32</v>
      </c>
      <c r="O52" s="35" t="n">
        <v>0.00144986634044674</v>
      </c>
      <c r="P52" s="63" t="n">
        <v>67</v>
      </c>
      <c r="Q52" s="35" t="n">
        <v>0.00117941135051401</v>
      </c>
      <c r="R52" s="63" t="n">
        <v>5</v>
      </c>
      <c r="S52" s="35" t="n">
        <v>0.00143554407120299</v>
      </c>
      <c r="T52" s="63" t="n">
        <v>3</v>
      </c>
      <c r="U52" s="35" t="n">
        <v>0.00289855072463768</v>
      </c>
      <c r="V52" s="63" t="n">
        <v>0</v>
      </c>
      <c r="W52" s="35" t="n">
        <v>0</v>
      </c>
      <c r="X52" s="63" t="n">
        <v>107</v>
      </c>
      <c r="Y52" s="35" t="n">
        <v>0.00401696887787664</v>
      </c>
      <c r="Z52" s="126" t="n">
        <v>153</v>
      </c>
      <c r="AA52" s="25" t="n">
        <v>0.00115901188555326</v>
      </c>
    </row>
    <row r="53" customFormat="false" ht="15" hidden="false" customHeight="false" outlineLevel="0" collapsed="false">
      <c r="A53" s="173" t="s">
        <v>143</v>
      </c>
      <c r="B53" s="174" t="n">
        <v>195</v>
      </c>
      <c r="C53" s="175" t="n">
        <v>0.0103811754684838</v>
      </c>
      <c r="D53" s="176" t="n">
        <v>282</v>
      </c>
      <c r="E53" s="175" t="n">
        <v>0.0102029740583957</v>
      </c>
      <c r="F53" s="176" t="n">
        <v>13</v>
      </c>
      <c r="G53" s="175" t="n">
        <v>0.00712719298245614</v>
      </c>
      <c r="H53" s="176" t="n">
        <v>5</v>
      </c>
      <c r="I53" s="175" t="n">
        <v>0.0158730158730159</v>
      </c>
      <c r="J53" s="176" t="n">
        <v>0</v>
      </c>
      <c r="K53" s="175" t="n">
        <v>0</v>
      </c>
      <c r="L53" s="176" t="n">
        <v>495</v>
      </c>
      <c r="M53" s="175" t="n">
        <v>0.0236559139784946</v>
      </c>
      <c r="N53" s="176" t="n">
        <v>453</v>
      </c>
      <c r="O53" s="175" t="n">
        <v>0.0205246703819492</v>
      </c>
      <c r="P53" s="176" t="n">
        <v>747</v>
      </c>
      <c r="Q53" s="175" t="n">
        <v>0.013149556400507</v>
      </c>
      <c r="R53" s="176" t="n">
        <v>61</v>
      </c>
      <c r="S53" s="175" t="n">
        <v>0.0175136376686764</v>
      </c>
      <c r="T53" s="176" t="n">
        <v>17</v>
      </c>
      <c r="U53" s="175" t="n">
        <v>0.0164251207729469</v>
      </c>
      <c r="V53" s="176" t="n">
        <v>1</v>
      </c>
      <c r="W53" s="175" t="n">
        <v>0.0208333333333333</v>
      </c>
      <c r="X53" s="176" t="n">
        <v>1279</v>
      </c>
      <c r="Y53" s="175" t="n">
        <v>0.0480159177084507</v>
      </c>
      <c r="Z53" s="177" t="n">
        <v>1774</v>
      </c>
      <c r="AA53" s="178" t="n">
        <v>0.0134384776795522</v>
      </c>
    </row>
    <row r="54" customFormat="false" ht="15" hidden="false" customHeight="false" outlineLevel="0" collapsed="false">
      <c r="A54" s="40" t="s">
        <v>88</v>
      </c>
      <c r="B54" s="41" t="n">
        <v>18784</v>
      </c>
      <c r="C54" s="42" t="n">
        <v>1</v>
      </c>
      <c r="D54" s="41" t="n">
        <v>27639</v>
      </c>
      <c r="E54" s="42" t="n">
        <v>1</v>
      </c>
      <c r="F54" s="41" t="n">
        <v>1824</v>
      </c>
      <c r="G54" s="42" t="n">
        <v>1</v>
      </c>
      <c r="H54" s="41" t="n">
        <v>315</v>
      </c>
      <c r="I54" s="42" t="n">
        <v>1</v>
      </c>
      <c r="J54" s="41" t="n">
        <v>2</v>
      </c>
      <c r="K54" s="42" t="n">
        <v>1</v>
      </c>
      <c r="L54" s="41" t="n">
        <v>20925</v>
      </c>
      <c r="M54" s="42" t="n">
        <v>2.32086021505376</v>
      </c>
      <c r="N54" s="41" t="n">
        <v>22071</v>
      </c>
      <c r="O54" s="42" t="n">
        <v>1</v>
      </c>
      <c r="P54" s="41" t="n">
        <v>56808</v>
      </c>
      <c r="Q54" s="42" t="n">
        <v>1</v>
      </c>
      <c r="R54" s="41" t="n">
        <v>3483</v>
      </c>
      <c r="S54" s="42" t="n">
        <v>1</v>
      </c>
      <c r="T54" s="41" t="n">
        <v>1035</v>
      </c>
      <c r="U54" s="42" t="n">
        <v>1</v>
      </c>
      <c r="V54" s="41" t="n">
        <v>48</v>
      </c>
      <c r="W54" s="42" t="n">
        <v>1</v>
      </c>
      <c r="X54" s="41" t="n">
        <v>26637</v>
      </c>
      <c r="Y54" s="42" t="n">
        <v>3.13267259826557</v>
      </c>
      <c r="Z54" s="132" t="n">
        <v>132009</v>
      </c>
      <c r="AA54" s="42" t="n">
        <v>1</v>
      </c>
    </row>
  </sheetData>
  <mergeCells count="20">
    <mergeCell ref="A1:AA1"/>
    <mergeCell ref="A2:A6"/>
    <mergeCell ref="B2:Y2"/>
    <mergeCell ref="Z2:AA5"/>
    <mergeCell ref="B3:M3"/>
    <mergeCell ref="N3:Y3"/>
    <mergeCell ref="B4:K4"/>
    <mergeCell ref="L4:M5"/>
    <mergeCell ref="N4:W4"/>
    <mergeCell ref="X4:Y5"/>
    <mergeCell ref="B5:C5"/>
    <mergeCell ref="D5:E5"/>
    <mergeCell ref="F5:G5"/>
    <mergeCell ref="H5:I5"/>
    <mergeCell ref="J5:K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6.32"/>
    <col collapsed="false" customWidth="true" hidden="false" outlineLevel="0" max="15" min="2" style="1" width="13.43"/>
    <col collapsed="false" customWidth="false" hidden="false" outlineLevel="0" max="257" min="16" style="1" width="11.43"/>
  </cols>
  <sheetData>
    <row r="1" customFormat="false" ht="25.2" hidden="false" customHeight="true" outlineLevel="0" collapsed="false">
      <c r="A1" s="78" t="s">
        <v>20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9.95" hidden="false" customHeight="true" outlineLevel="0" collapsed="false">
      <c r="A2" s="11" t="s">
        <v>90</v>
      </c>
      <c r="B2" s="79" t="s">
        <v>10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 t="s">
        <v>108</v>
      </c>
      <c r="O2" s="80"/>
    </row>
    <row r="3" customFormat="false" ht="19.95" hidden="false" customHeight="true" outlineLevel="0" collapsed="false">
      <c r="A3" s="11"/>
      <c r="B3" s="13" t="s">
        <v>109</v>
      </c>
      <c r="C3" s="13"/>
      <c r="D3" s="13" t="s">
        <v>110</v>
      </c>
      <c r="E3" s="13"/>
      <c r="F3" s="81" t="s">
        <v>111</v>
      </c>
      <c r="G3" s="81"/>
      <c r="H3" s="81" t="s">
        <v>112</v>
      </c>
      <c r="I3" s="81"/>
      <c r="J3" s="81" t="s">
        <v>113</v>
      </c>
      <c r="K3" s="81"/>
      <c r="L3" s="81" t="s">
        <v>114</v>
      </c>
      <c r="M3" s="81"/>
      <c r="N3" s="80"/>
      <c r="O3" s="80"/>
    </row>
    <row r="4" customFormat="false" ht="19.95" hidden="false" customHeight="true" outlineLevel="0" collapsed="false">
      <c r="A4" s="11"/>
      <c r="B4" s="14" t="s">
        <v>98</v>
      </c>
      <c r="C4" s="15" t="s">
        <v>40</v>
      </c>
      <c r="D4" s="14" t="s">
        <v>98</v>
      </c>
      <c r="E4" s="15" t="s">
        <v>40</v>
      </c>
      <c r="F4" s="14" t="s">
        <v>98</v>
      </c>
      <c r="G4" s="82" t="s">
        <v>40</v>
      </c>
      <c r="H4" s="14" t="s">
        <v>98</v>
      </c>
      <c r="I4" s="15" t="s">
        <v>40</v>
      </c>
      <c r="J4" s="14" t="s">
        <v>98</v>
      </c>
      <c r="K4" s="15" t="s">
        <v>40</v>
      </c>
      <c r="L4" s="14" t="s">
        <v>98</v>
      </c>
      <c r="M4" s="15" t="s">
        <v>40</v>
      </c>
      <c r="N4" s="14" t="s">
        <v>98</v>
      </c>
      <c r="O4" s="15" t="s">
        <v>40</v>
      </c>
    </row>
    <row r="5" customFormat="false" ht="28.8" hidden="false" customHeight="false" outlineLevel="0" collapsed="false">
      <c r="A5" s="164" t="s">
        <v>153</v>
      </c>
      <c r="B5" s="21" t="n">
        <v>187</v>
      </c>
      <c r="C5" s="20" t="n">
        <v>0.0542658154381892</v>
      </c>
      <c r="D5" s="21" t="n">
        <v>4021</v>
      </c>
      <c r="E5" s="20" t="n">
        <v>0.124462190856471</v>
      </c>
      <c r="F5" s="59" t="n">
        <v>4869</v>
      </c>
      <c r="G5" s="83" t="n">
        <v>0.148277857295124</v>
      </c>
      <c r="H5" s="21" t="n">
        <v>4773</v>
      </c>
      <c r="I5" s="20" t="n">
        <v>0.15931773423679</v>
      </c>
      <c r="J5" s="59" t="n">
        <v>4627</v>
      </c>
      <c r="K5" s="83" t="n">
        <v>0.166325173442611</v>
      </c>
      <c r="L5" s="21" t="n">
        <v>971</v>
      </c>
      <c r="M5" s="20" t="n">
        <v>0.17213260060273</v>
      </c>
      <c r="N5" s="21" t="n">
        <v>19448</v>
      </c>
      <c r="O5" s="20" t="n">
        <v>0.147323288563659</v>
      </c>
    </row>
    <row r="6" customFormat="false" ht="14.4" hidden="false" customHeight="false" outlineLevel="0" collapsed="false">
      <c r="A6" s="164" t="s">
        <v>154</v>
      </c>
      <c r="B6" s="24" t="n">
        <v>309</v>
      </c>
      <c r="C6" s="25" t="n">
        <v>0.0896691816598955</v>
      </c>
      <c r="D6" s="24" t="n">
        <v>2889</v>
      </c>
      <c r="E6" s="25" t="n">
        <v>0.0894233447859597</v>
      </c>
      <c r="F6" s="61" t="n">
        <v>2783</v>
      </c>
      <c r="G6" s="84" t="n">
        <v>0.0847519566342845</v>
      </c>
      <c r="H6" s="24" t="n">
        <v>2490</v>
      </c>
      <c r="I6" s="25" t="n">
        <v>0.0831135885710471</v>
      </c>
      <c r="J6" s="61" t="n">
        <v>2246</v>
      </c>
      <c r="K6" s="84" t="n">
        <v>0.0807361874977533</v>
      </c>
      <c r="L6" s="24" t="n">
        <v>559</v>
      </c>
      <c r="M6" s="25" t="n">
        <v>0.0990959049813863</v>
      </c>
      <c r="N6" s="24" t="n">
        <v>11276</v>
      </c>
      <c r="O6" s="25" t="n">
        <v>0.0854184184411669</v>
      </c>
    </row>
    <row r="7" customFormat="false" ht="14.4" hidden="false" customHeight="false" outlineLevel="0" collapsed="false">
      <c r="A7" s="164" t="s">
        <v>155</v>
      </c>
      <c r="B7" s="24" t="n">
        <v>144</v>
      </c>
      <c r="C7" s="25" t="n">
        <v>0.0417875798026698</v>
      </c>
      <c r="D7" s="24" t="n">
        <v>963</v>
      </c>
      <c r="E7" s="25" t="n">
        <v>0.0298077815953199</v>
      </c>
      <c r="F7" s="61" t="n">
        <v>961</v>
      </c>
      <c r="G7" s="84" t="n">
        <v>0.0292657672747206</v>
      </c>
      <c r="H7" s="24" t="n">
        <v>834</v>
      </c>
      <c r="I7" s="25" t="n">
        <v>0.0278380453286158</v>
      </c>
      <c r="J7" s="61" t="n">
        <v>953</v>
      </c>
      <c r="K7" s="84" t="n">
        <v>0.0342571623710414</v>
      </c>
      <c r="L7" s="24" t="n">
        <v>183</v>
      </c>
      <c r="M7" s="25" t="n">
        <v>0.032441056550257</v>
      </c>
      <c r="N7" s="24" t="n">
        <v>4038</v>
      </c>
      <c r="O7" s="25" t="n">
        <v>0.0305888234893075</v>
      </c>
    </row>
    <row r="8" customFormat="false" ht="14.4" hidden="false" customHeight="false" outlineLevel="0" collapsed="false">
      <c r="A8" s="164" t="s">
        <v>156</v>
      </c>
      <c r="B8" s="24" t="n">
        <v>169</v>
      </c>
      <c r="C8" s="25" t="n">
        <v>0.0490423679628555</v>
      </c>
      <c r="D8" s="24" t="n">
        <v>1308</v>
      </c>
      <c r="E8" s="25" t="n">
        <v>0.0404865818553255</v>
      </c>
      <c r="F8" s="61" t="n">
        <v>1175</v>
      </c>
      <c r="G8" s="84" t="n">
        <v>0.035782805981058</v>
      </c>
      <c r="H8" s="24" t="n">
        <v>1128</v>
      </c>
      <c r="I8" s="25" t="n">
        <v>0.0376514569912213</v>
      </c>
      <c r="J8" s="61" t="n">
        <v>1046</v>
      </c>
      <c r="K8" s="84" t="n">
        <v>0.0376002013012689</v>
      </c>
      <c r="L8" s="24" t="n">
        <v>210</v>
      </c>
      <c r="M8" s="25" t="n">
        <v>0.0372274419429179</v>
      </c>
      <c r="N8" s="24" t="n">
        <v>5036</v>
      </c>
      <c r="O8" s="25" t="n">
        <v>0.0381489140891909</v>
      </c>
    </row>
    <row r="9" customFormat="false" ht="14.4" hidden="false" customHeight="false" outlineLevel="0" collapsed="false">
      <c r="A9" s="164" t="s">
        <v>157</v>
      </c>
      <c r="B9" s="24" t="n">
        <v>158</v>
      </c>
      <c r="C9" s="25" t="n">
        <v>0.0458502611723738</v>
      </c>
      <c r="D9" s="24" t="n">
        <v>1300</v>
      </c>
      <c r="E9" s="25" t="n">
        <v>0.0402389575014703</v>
      </c>
      <c r="F9" s="61" t="n">
        <v>1148</v>
      </c>
      <c r="G9" s="84" t="n">
        <v>0.0349605627797911</v>
      </c>
      <c r="H9" s="24" t="n">
        <v>1136</v>
      </c>
      <c r="I9" s="25" t="n">
        <v>0.0379184886010882</v>
      </c>
      <c r="J9" s="61" t="n">
        <v>1045</v>
      </c>
      <c r="K9" s="84" t="n">
        <v>0.0375642546461052</v>
      </c>
      <c r="L9" s="24" t="n">
        <v>213</v>
      </c>
      <c r="M9" s="25" t="n">
        <v>0.0377592625421025</v>
      </c>
      <c r="N9" s="24" t="n">
        <v>5000</v>
      </c>
      <c r="O9" s="25" t="n">
        <v>0.0378762054102372</v>
      </c>
    </row>
    <row r="10" customFormat="false" ht="14.4" hidden="false" customHeight="false" outlineLevel="0" collapsed="false">
      <c r="A10" s="164" t="s">
        <v>158</v>
      </c>
      <c r="B10" s="24" t="n">
        <v>77</v>
      </c>
      <c r="C10" s="25" t="n">
        <v>0.022344747533372</v>
      </c>
      <c r="D10" s="24" t="n">
        <v>590</v>
      </c>
      <c r="E10" s="25" t="n">
        <v>0.0182622960968211</v>
      </c>
      <c r="F10" s="61" t="n">
        <v>646</v>
      </c>
      <c r="G10" s="84" t="n">
        <v>0.0196729299266072</v>
      </c>
      <c r="H10" s="24" t="n">
        <v>602</v>
      </c>
      <c r="I10" s="25" t="n">
        <v>0.0200941286424781</v>
      </c>
      <c r="J10" s="61" t="n">
        <v>530</v>
      </c>
      <c r="K10" s="84" t="n">
        <v>0.0190517272367806</v>
      </c>
      <c r="L10" s="24" t="n">
        <v>113</v>
      </c>
      <c r="M10" s="25" t="n">
        <v>0.0200319092359511</v>
      </c>
      <c r="N10" s="24" t="n">
        <v>2558</v>
      </c>
      <c r="O10" s="25" t="n">
        <v>0.0193774666878773</v>
      </c>
    </row>
    <row r="11" customFormat="false" ht="14.4" hidden="false" customHeight="false" outlineLevel="0" collapsed="false">
      <c r="A11" s="164" t="s">
        <v>159</v>
      </c>
      <c r="B11" s="24" t="n">
        <v>48</v>
      </c>
      <c r="C11" s="25" t="n">
        <v>0.0139291932675566</v>
      </c>
      <c r="D11" s="24" t="n">
        <v>308</v>
      </c>
      <c r="E11" s="25" t="n">
        <v>0.00953353762342526</v>
      </c>
      <c r="F11" s="61" t="n">
        <v>329</v>
      </c>
      <c r="G11" s="84" t="n">
        <v>0.0100191856746962</v>
      </c>
      <c r="H11" s="24" t="n">
        <v>329</v>
      </c>
      <c r="I11" s="25" t="n">
        <v>0.0109816749557729</v>
      </c>
      <c r="J11" s="61" t="n">
        <v>353</v>
      </c>
      <c r="K11" s="84" t="n">
        <v>0.0126891692727992</v>
      </c>
      <c r="L11" s="24" t="n">
        <v>80</v>
      </c>
      <c r="M11" s="25" t="n">
        <v>0.0141818826449211</v>
      </c>
      <c r="N11" s="24" t="n">
        <v>1447</v>
      </c>
      <c r="O11" s="25" t="n">
        <v>0.0109613738457226</v>
      </c>
    </row>
    <row r="12" customFormat="false" ht="14.4" hidden="false" customHeight="false" outlineLevel="0" collapsed="false">
      <c r="A12" s="164" t="s">
        <v>160</v>
      </c>
      <c r="B12" s="24" t="n">
        <v>83</v>
      </c>
      <c r="C12" s="25" t="n">
        <v>0.0240858966918166</v>
      </c>
      <c r="D12" s="24" t="n">
        <v>557</v>
      </c>
      <c r="E12" s="25" t="n">
        <v>0.0172408456371684</v>
      </c>
      <c r="F12" s="61" t="n">
        <v>561</v>
      </c>
      <c r="G12" s="84" t="n">
        <v>0.0170843865152115</v>
      </c>
      <c r="H12" s="24" t="n">
        <v>516</v>
      </c>
      <c r="I12" s="25" t="n">
        <v>0.0172235388364098</v>
      </c>
      <c r="J12" s="61" t="n">
        <v>506</v>
      </c>
      <c r="K12" s="84" t="n">
        <v>0.0181890075128509</v>
      </c>
      <c r="L12" s="24" t="n">
        <v>94</v>
      </c>
      <c r="M12" s="25" t="n">
        <v>0.0166637121077823</v>
      </c>
      <c r="N12" s="24" t="n">
        <v>2317</v>
      </c>
      <c r="O12" s="25" t="n">
        <v>0.0175518335871039</v>
      </c>
    </row>
    <row r="13" customFormat="false" ht="14.4" hidden="false" customHeight="false" outlineLevel="0" collapsed="false">
      <c r="A13" s="164" t="s">
        <v>161</v>
      </c>
      <c r="B13" s="24" t="n">
        <v>54</v>
      </c>
      <c r="C13" s="25" t="n">
        <v>0.0156703424260012</v>
      </c>
      <c r="D13" s="24" t="n">
        <v>373</v>
      </c>
      <c r="E13" s="25" t="n">
        <v>0.0115454854984988</v>
      </c>
      <c r="F13" s="61" t="n">
        <v>373</v>
      </c>
      <c r="G13" s="84" t="n">
        <v>0.0113591375582422</v>
      </c>
      <c r="H13" s="24" t="n">
        <v>368</v>
      </c>
      <c r="I13" s="25" t="n">
        <v>0.0122834540538736</v>
      </c>
      <c r="J13" s="61" t="n">
        <v>336</v>
      </c>
      <c r="K13" s="84" t="n">
        <v>0.0120780761350156</v>
      </c>
      <c r="L13" s="24" t="n">
        <v>64</v>
      </c>
      <c r="M13" s="25" t="n">
        <v>0.0113455061159369</v>
      </c>
      <c r="N13" s="24" t="n">
        <v>1568</v>
      </c>
      <c r="O13" s="25" t="n">
        <v>0.0118779780166504</v>
      </c>
    </row>
    <row r="14" customFormat="false" ht="14.4" hidden="false" customHeight="false" outlineLevel="0" collapsed="false">
      <c r="A14" s="164" t="s">
        <v>162</v>
      </c>
      <c r="B14" s="24" t="n">
        <v>29</v>
      </c>
      <c r="C14" s="25" t="n">
        <v>0.00841555426581544</v>
      </c>
      <c r="D14" s="24" t="n">
        <v>209</v>
      </c>
      <c r="E14" s="25" t="n">
        <v>0.00646918624446714</v>
      </c>
      <c r="F14" s="61" t="n">
        <v>170</v>
      </c>
      <c r="G14" s="84" t="n">
        <v>0.00517708682279136</v>
      </c>
      <c r="H14" s="24" t="n">
        <v>165</v>
      </c>
      <c r="I14" s="25" t="n">
        <v>0.00550752695350312</v>
      </c>
      <c r="J14" s="61" t="n">
        <v>171</v>
      </c>
      <c r="K14" s="84" t="n">
        <v>0.00614687803299903</v>
      </c>
      <c r="L14" s="24" t="n">
        <v>35</v>
      </c>
      <c r="M14" s="25" t="n">
        <v>0.00620457365715299</v>
      </c>
      <c r="N14" s="24" t="n">
        <v>779</v>
      </c>
      <c r="O14" s="25" t="n">
        <v>0.00590111280291495</v>
      </c>
    </row>
    <row r="15" customFormat="false" ht="14.4" hidden="false" customHeight="false" outlineLevel="0" collapsed="false">
      <c r="A15" s="164" t="s">
        <v>163</v>
      </c>
      <c r="B15" s="24" t="n">
        <v>183</v>
      </c>
      <c r="C15" s="25" t="n">
        <v>0.0531050493325595</v>
      </c>
      <c r="D15" s="24" t="n">
        <v>2267</v>
      </c>
      <c r="E15" s="25" t="n">
        <v>0.0701705512737178</v>
      </c>
      <c r="F15" s="61" t="n">
        <v>1994</v>
      </c>
      <c r="G15" s="84" t="n">
        <v>0.0607241830861528</v>
      </c>
      <c r="H15" s="24" t="n">
        <v>1704</v>
      </c>
      <c r="I15" s="25" t="n">
        <v>0.0568777329016322</v>
      </c>
      <c r="J15" s="61" t="n">
        <v>1556</v>
      </c>
      <c r="K15" s="84" t="n">
        <v>0.0559329954347748</v>
      </c>
      <c r="L15" s="24" t="n">
        <v>343</v>
      </c>
      <c r="M15" s="25" t="n">
        <v>0.0608048218400993</v>
      </c>
      <c r="N15" s="24" t="n">
        <v>8047</v>
      </c>
      <c r="O15" s="25" t="n">
        <v>0.0609579649872357</v>
      </c>
    </row>
    <row r="16" customFormat="false" ht="14.4" hidden="false" customHeight="false" outlineLevel="0" collapsed="false">
      <c r="A16" s="164" t="s">
        <v>164</v>
      </c>
      <c r="B16" s="24" t="n">
        <v>38</v>
      </c>
      <c r="C16" s="25" t="n">
        <v>0.0110272780034823</v>
      </c>
      <c r="D16" s="24" t="n">
        <v>298</v>
      </c>
      <c r="E16" s="25" t="n">
        <v>0.00922400718110626</v>
      </c>
      <c r="F16" s="61" t="n">
        <v>261</v>
      </c>
      <c r="G16" s="84" t="n">
        <v>0.00794835094557968</v>
      </c>
      <c r="H16" s="24" t="n">
        <v>297</v>
      </c>
      <c r="I16" s="25" t="n">
        <v>0.00991354851630562</v>
      </c>
      <c r="J16" s="61" t="n">
        <v>263</v>
      </c>
      <c r="K16" s="84" t="n">
        <v>0.00945397030806284</v>
      </c>
      <c r="L16" s="24" t="n">
        <v>47</v>
      </c>
      <c r="M16" s="25" t="n">
        <v>0.00833185605389115</v>
      </c>
      <c r="N16" s="24" t="n">
        <v>1204</v>
      </c>
      <c r="O16" s="25" t="n">
        <v>0.00912059026278511</v>
      </c>
    </row>
    <row r="17" customFormat="false" ht="14.4" hidden="false" customHeight="false" outlineLevel="0" collapsed="false">
      <c r="A17" s="164" t="s">
        <v>165</v>
      </c>
      <c r="B17" s="24" t="n">
        <v>95</v>
      </c>
      <c r="C17" s="25" t="n">
        <v>0.0275681950087057</v>
      </c>
      <c r="D17" s="24" t="n">
        <v>752</v>
      </c>
      <c r="E17" s="25" t="n">
        <v>0.023276689262389</v>
      </c>
      <c r="F17" s="61" t="n">
        <v>705</v>
      </c>
      <c r="G17" s="84" t="n">
        <v>0.0214696835886348</v>
      </c>
      <c r="H17" s="24" t="n">
        <v>626</v>
      </c>
      <c r="I17" s="25" t="n">
        <v>0.0208952234720785</v>
      </c>
      <c r="J17" s="61" t="n">
        <v>598</v>
      </c>
      <c r="K17" s="84" t="n">
        <v>0.0214960997879147</v>
      </c>
      <c r="L17" s="24" t="n">
        <v>115</v>
      </c>
      <c r="M17" s="25" t="n">
        <v>0.0203864563020741</v>
      </c>
      <c r="N17" s="24" t="n">
        <v>2891</v>
      </c>
      <c r="O17" s="25" t="n">
        <v>0.0219000219681991</v>
      </c>
    </row>
    <row r="18" customFormat="false" ht="14.4" hidden="false" customHeight="false" outlineLevel="0" collapsed="false">
      <c r="A18" s="164" t="s">
        <v>166</v>
      </c>
      <c r="B18" s="24" t="n">
        <v>143</v>
      </c>
      <c r="C18" s="25" t="n">
        <v>0.0414973882762623</v>
      </c>
      <c r="D18" s="24" t="n">
        <v>1390</v>
      </c>
      <c r="E18" s="25" t="n">
        <v>0.0430247314823413</v>
      </c>
      <c r="F18" s="61" t="n">
        <v>1434</v>
      </c>
      <c r="G18" s="84" t="n">
        <v>0.0436702500228401</v>
      </c>
      <c r="H18" s="24" t="n">
        <v>1316</v>
      </c>
      <c r="I18" s="25" t="n">
        <v>0.0439266998230916</v>
      </c>
      <c r="J18" s="61" t="n">
        <v>1305</v>
      </c>
      <c r="K18" s="84" t="n">
        <v>0.0469103849886768</v>
      </c>
      <c r="L18" s="24" t="n">
        <v>258</v>
      </c>
      <c r="M18" s="25" t="n">
        <v>0.0457365715298706</v>
      </c>
      <c r="N18" s="24" t="n">
        <v>5846</v>
      </c>
      <c r="O18" s="25" t="n">
        <v>0.0442848593656493</v>
      </c>
    </row>
    <row r="19" customFormat="false" ht="14.4" hidden="false" customHeight="false" outlineLevel="0" collapsed="false">
      <c r="A19" s="164" t="s">
        <v>167</v>
      </c>
      <c r="B19" s="24" t="n">
        <v>96</v>
      </c>
      <c r="C19" s="25" t="n">
        <v>0.0278583865351132</v>
      </c>
      <c r="D19" s="24" t="n">
        <v>1014</v>
      </c>
      <c r="E19" s="25" t="n">
        <v>0.0313863868511468</v>
      </c>
      <c r="F19" s="61" t="n">
        <v>872</v>
      </c>
      <c r="G19" s="84" t="n">
        <v>0.0265554100557298</v>
      </c>
      <c r="H19" s="24" t="n">
        <v>822</v>
      </c>
      <c r="I19" s="25" t="n">
        <v>0.0274374979138156</v>
      </c>
      <c r="J19" s="61" t="n">
        <v>919</v>
      </c>
      <c r="K19" s="84" t="n">
        <v>0.0330349760954743</v>
      </c>
      <c r="L19" s="24" t="n">
        <v>235</v>
      </c>
      <c r="M19" s="25" t="n">
        <v>0.0416592802694558</v>
      </c>
      <c r="N19" s="24" t="n">
        <v>3958</v>
      </c>
      <c r="O19" s="25" t="n">
        <v>0.0299828042027438</v>
      </c>
    </row>
    <row r="20" customFormat="false" ht="14.4" hidden="false" customHeight="false" outlineLevel="0" collapsed="false">
      <c r="A20" s="164" t="s">
        <v>168</v>
      </c>
      <c r="B20" s="24" t="n">
        <v>107</v>
      </c>
      <c r="C20" s="25" t="n">
        <v>0.0310504933255949</v>
      </c>
      <c r="D20" s="24" t="n">
        <v>958</v>
      </c>
      <c r="E20" s="25" t="n">
        <v>0.0296530163741604</v>
      </c>
      <c r="F20" s="61" t="n">
        <v>895</v>
      </c>
      <c r="G20" s="84" t="n">
        <v>0.0272558394494016</v>
      </c>
      <c r="H20" s="24" t="n">
        <v>870</v>
      </c>
      <c r="I20" s="25" t="n">
        <v>0.0290396875730165</v>
      </c>
      <c r="J20" s="61" t="n">
        <v>813</v>
      </c>
      <c r="K20" s="84" t="n">
        <v>0.0292246306481182</v>
      </c>
      <c r="L20" s="24" t="n">
        <v>153</v>
      </c>
      <c r="M20" s="25" t="n">
        <v>0.0271228505584116</v>
      </c>
      <c r="N20" s="24" t="n">
        <v>3796</v>
      </c>
      <c r="O20" s="25" t="n">
        <v>0.0287556151474521</v>
      </c>
    </row>
    <row r="21" customFormat="false" ht="14.4" hidden="false" customHeight="false" outlineLevel="0" collapsed="false">
      <c r="A21" s="164" t="s">
        <v>169</v>
      </c>
      <c r="B21" s="24" t="n">
        <v>23</v>
      </c>
      <c r="C21" s="25" t="n">
        <v>0.00667440510737086</v>
      </c>
      <c r="D21" s="24" t="n">
        <v>109</v>
      </c>
      <c r="E21" s="25" t="n">
        <v>0.00337388182127712</v>
      </c>
      <c r="F21" s="61" t="n">
        <v>102</v>
      </c>
      <c r="G21" s="84" t="n">
        <v>0.00310625209367482</v>
      </c>
      <c r="H21" s="24" t="n">
        <v>108</v>
      </c>
      <c r="I21" s="25" t="n">
        <v>0.00360492673320204</v>
      </c>
      <c r="J21" s="61" t="n">
        <v>118</v>
      </c>
      <c r="K21" s="84" t="n">
        <v>0.00424170530932097</v>
      </c>
      <c r="L21" s="24" t="n">
        <v>25</v>
      </c>
      <c r="M21" s="25" t="n">
        <v>0.00443183832653785</v>
      </c>
      <c r="N21" s="24" t="n">
        <v>485</v>
      </c>
      <c r="O21" s="25" t="n">
        <v>0.00367399192479301</v>
      </c>
    </row>
    <row r="22" customFormat="false" ht="14.4" hidden="false" customHeight="false" outlineLevel="0" collapsed="false">
      <c r="A22" s="164" t="s">
        <v>170</v>
      </c>
      <c r="B22" s="24" t="n">
        <v>42</v>
      </c>
      <c r="C22" s="25" t="n">
        <v>0.012188044109112</v>
      </c>
      <c r="D22" s="24" t="n">
        <v>398</v>
      </c>
      <c r="E22" s="25" t="n">
        <v>0.0123193116042963</v>
      </c>
      <c r="F22" s="61" t="n">
        <v>403</v>
      </c>
      <c r="G22" s="84" t="n">
        <v>0.0122727411152054</v>
      </c>
      <c r="H22" s="24" t="n">
        <v>388</v>
      </c>
      <c r="I22" s="25" t="n">
        <v>0.0129510330785407</v>
      </c>
      <c r="J22" s="61" t="n">
        <v>291</v>
      </c>
      <c r="K22" s="84" t="n">
        <v>0.0104604766526475</v>
      </c>
      <c r="L22" s="24" t="n">
        <v>47</v>
      </c>
      <c r="M22" s="25" t="n">
        <v>0.00833185605389115</v>
      </c>
      <c r="N22" s="24" t="n">
        <v>1569</v>
      </c>
      <c r="O22" s="25" t="n">
        <v>0.0118855532577324</v>
      </c>
    </row>
    <row r="23" customFormat="false" ht="14.4" hidden="false" customHeight="false" outlineLevel="0" collapsed="false">
      <c r="A23" s="164" t="s">
        <v>171</v>
      </c>
      <c r="B23" s="24" t="n">
        <v>120</v>
      </c>
      <c r="C23" s="25" t="n">
        <v>0.0348229831688915</v>
      </c>
      <c r="D23" s="24" t="n">
        <v>1029</v>
      </c>
      <c r="E23" s="25" t="n">
        <v>0.0318506825146253</v>
      </c>
      <c r="F23" s="61" t="n">
        <v>1064</v>
      </c>
      <c r="G23" s="84" t="n">
        <v>0.0324024728202942</v>
      </c>
      <c r="H23" s="24" t="n">
        <v>996</v>
      </c>
      <c r="I23" s="25" t="n">
        <v>0.0332454354284188</v>
      </c>
      <c r="J23" s="61" t="n">
        <v>904</v>
      </c>
      <c r="K23" s="84" t="n">
        <v>0.0324957762680183</v>
      </c>
      <c r="L23" s="24" t="n">
        <v>132</v>
      </c>
      <c r="M23" s="25" t="n">
        <v>0.0234001063641198</v>
      </c>
      <c r="N23" s="24" t="n">
        <v>4245</v>
      </c>
      <c r="O23" s="25" t="n">
        <v>0.0321568983932914</v>
      </c>
    </row>
    <row r="24" customFormat="false" ht="14.4" hidden="false" customHeight="false" outlineLevel="0" collapsed="false">
      <c r="A24" s="164" t="s">
        <v>172</v>
      </c>
      <c r="B24" s="24" t="n">
        <v>59</v>
      </c>
      <c r="C24" s="25" t="n">
        <v>0.0171213000580383</v>
      </c>
      <c r="D24" s="24" t="n">
        <v>372</v>
      </c>
      <c r="E24" s="25" t="n">
        <v>0.0115145324542669</v>
      </c>
      <c r="F24" s="61" t="n">
        <v>396</v>
      </c>
      <c r="G24" s="84" t="n">
        <v>0.012059566951914</v>
      </c>
      <c r="H24" s="24" t="n">
        <v>353</v>
      </c>
      <c r="I24" s="25" t="n">
        <v>0.0117827697853733</v>
      </c>
      <c r="J24" s="61" t="n">
        <v>348</v>
      </c>
      <c r="K24" s="84" t="n">
        <v>0.0125094359969805</v>
      </c>
      <c r="L24" s="24" t="n">
        <v>88</v>
      </c>
      <c r="M24" s="25" t="n">
        <v>0.0156000709094132</v>
      </c>
      <c r="N24" s="24" t="n">
        <v>1616</v>
      </c>
      <c r="O24" s="25" t="n">
        <v>0.0122415895885887</v>
      </c>
    </row>
    <row r="25" customFormat="false" ht="14.4" hidden="false" customHeight="false" outlineLevel="0" collapsed="false">
      <c r="A25" s="164" t="s">
        <v>173</v>
      </c>
      <c r="B25" s="24" t="n">
        <v>106</v>
      </c>
      <c r="C25" s="25" t="n">
        <v>0.0307603017991875</v>
      </c>
      <c r="D25" s="24" t="n">
        <v>702</v>
      </c>
      <c r="E25" s="25" t="n">
        <v>0.0217290370507939</v>
      </c>
      <c r="F25" s="61" t="n">
        <v>668</v>
      </c>
      <c r="G25" s="84" t="n">
        <v>0.0203429058683802</v>
      </c>
      <c r="H25" s="24" t="n">
        <v>606</v>
      </c>
      <c r="I25" s="25" t="n">
        <v>0.0202276444474115</v>
      </c>
      <c r="J25" s="61" t="n">
        <v>615</v>
      </c>
      <c r="K25" s="84" t="n">
        <v>0.0221071929256983</v>
      </c>
      <c r="L25" s="24" t="n">
        <v>101</v>
      </c>
      <c r="M25" s="25" t="n">
        <v>0.0179046268392129</v>
      </c>
      <c r="N25" s="24" t="n">
        <v>2798</v>
      </c>
      <c r="O25" s="25" t="n">
        <v>0.0211955245475687</v>
      </c>
    </row>
    <row r="26" customFormat="false" ht="14.4" hidden="false" customHeight="false" outlineLevel="0" collapsed="false">
      <c r="A26" s="164" t="s">
        <v>174</v>
      </c>
      <c r="B26" s="24" t="n">
        <v>42</v>
      </c>
      <c r="C26" s="25" t="n">
        <v>0.012188044109112</v>
      </c>
      <c r="D26" s="24" t="n">
        <v>390</v>
      </c>
      <c r="E26" s="25" t="n">
        <v>0.0120716872504411</v>
      </c>
      <c r="F26" s="61" t="n">
        <v>336</v>
      </c>
      <c r="G26" s="84" t="n">
        <v>0.0102323598379876</v>
      </c>
      <c r="H26" s="24" t="n">
        <v>339</v>
      </c>
      <c r="I26" s="25" t="n">
        <v>0.0113154644681064</v>
      </c>
      <c r="J26" s="61" t="n">
        <v>310</v>
      </c>
      <c r="K26" s="84" t="n">
        <v>0.0111434631007585</v>
      </c>
      <c r="L26" s="24" t="n">
        <v>55</v>
      </c>
      <c r="M26" s="25" t="n">
        <v>0.00975004431838327</v>
      </c>
      <c r="N26" s="24" t="n">
        <v>1472</v>
      </c>
      <c r="O26" s="25" t="n">
        <v>0.0111507548727738</v>
      </c>
    </row>
    <row r="27" customFormat="false" ht="14.4" hidden="false" customHeight="false" outlineLevel="0" collapsed="false">
      <c r="A27" s="164" t="s">
        <v>175</v>
      </c>
      <c r="B27" s="24" t="n">
        <v>20</v>
      </c>
      <c r="C27" s="25" t="n">
        <v>0.00580383052814858</v>
      </c>
      <c r="D27" s="24" t="n">
        <v>208</v>
      </c>
      <c r="E27" s="25" t="n">
        <v>0.00643823320023524</v>
      </c>
      <c r="F27" s="61" t="n">
        <v>216</v>
      </c>
      <c r="G27" s="84" t="n">
        <v>0.00657794561013491</v>
      </c>
      <c r="H27" s="24" t="n">
        <v>188</v>
      </c>
      <c r="I27" s="25" t="n">
        <v>0.00627524283187022</v>
      </c>
      <c r="J27" s="61" t="n">
        <v>180</v>
      </c>
      <c r="K27" s="84" t="n">
        <v>0.00647039792947266</v>
      </c>
      <c r="L27" s="24" t="n">
        <v>52</v>
      </c>
      <c r="M27" s="25" t="n">
        <v>0.00921822371919872</v>
      </c>
      <c r="N27" s="24" t="n">
        <v>864</v>
      </c>
      <c r="O27" s="25" t="n">
        <v>0.00654500829488898</v>
      </c>
    </row>
    <row r="28" customFormat="false" ht="14.4" hidden="false" customHeight="false" outlineLevel="0" collapsed="false">
      <c r="A28" s="164" t="s">
        <v>176</v>
      </c>
      <c r="B28" s="24" t="n">
        <v>91</v>
      </c>
      <c r="C28" s="25" t="n">
        <v>0.026407428903076</v>
      </c>
      <c r="D28" s="24" t="n">
        <v>901</v>
      </c>
      <c r="E28" s="25" t="n">
        <v>0.0278886928529421</v>
      </c>
      <c r="F28" s="61" t="n">
        <v>961</v>
      </c>
      <c r="G28" s="84" t="n">
        <v>0.0292657672747206</v>
      </c>
      <c r="H28" s="24" t="n">
        <v>829</v>
      </c>
      <c r="I28" s="25" t="n">
        <v>0.027671150572449</v>
      </c>
      <c r="J28" s="61" t="n">
        <v>704</v>
      </c>
      <c r="K28" s="84" t="n">
        <v>0.0253064452352709</v>
      </c>
      <c r="L28" s="24" t="n">
        <v>129</v>
      </c>
      <c r="M28" s="25" t="n">
        <v>0.0228682857649353</v>
      </c>
      <c r="N28" s="24" t="n">
        <v>3615</v>
      </c>
      <c r="O28" s="25" t="n">
        <v>0.0273844965116015</v>
      </c>
    </row>
    <row r="29" customFormat="false" ht="14.4" hidden="false" customHeight="false" outlineLevel="0" collapsed="false">
      <c r="A29" s="164" t="s">
        <v>177</v>
      </c>
      <c r="B29" s="24" t="n">
        <v>24</v>
      </c>
      <c r="C29" s="25" t="n">
        <v>0.00696459663377829</v>
      </c>
      <c r="D29" s="24" t="n">
        <v>317</v>
      </c>
      <c r="E29" s="25" t="n">
        <v>0.00981211502151237</v>
      </c>
      <c r="F29" s="61" t="n">
        <v>339</v>
      </c>
      <c r="G29" s="84" t="n">
        <v>0.010323720193684</v>
      </c>
      <c r="H29" s="24" t="n">
        <v>244</v>
      </c>
      <c r="I29" s="25" t="n">
        <v>0.00814446410093795</v>
      </c>
      <c r="J29" s="61" t="n">
        <v>200</v>
      </c>
      <c r="K29" s="84" t="n">
        <v>0.0071893310327474</v>
      </c>
      <c r="L29" s="24" t="n">
        <v>35</v>
      </c>
      <c r="M29" s="25" t="n">
        <v>0.00620457365715299</v>
      </c>
      <c r="N29" s="24" t="n">
        <v>1159</v>
      </c>
      <c r="O29" s="25" t="n">
        <v>0.00877970441409298</v>
      </c>
    </row>
    <row r="30" customFormat="false" ht="14.4" hidden="false" customHeight="false" outlineLevel="0" collapsed="false">
      <c r="A30" s="164" t="s">
        <v>178</v>
      </c>
      <c r="B30" s="24" t="n">
        <v>92</v>
      </c>
      <c r="C30" s="25" t="n">
        <v>0.0266976204294835</v>
      </c>
      <c r="D30" s="24" t="n">
        <v>1065</v>
      </c>
      <c r="E30" s="25" t="n">
        <v>0.0329649921069737</v>
      </c>
      <c r="F30" s="61" t="n">
        <v>1211</v>
      </c>
      <c r="G30" s="84" t="n">
        <v>0.0368791302494138</v>
      </c>
      <c r="H30" s="24" t="n">
        <v>1083</v>
      </c>
      <c r="I30" s="25" t="n">
        <v>0.0361494041857205</v>
      </c>
      <c r="J30" s="61" t="n">
        <v>890</v>
      </c>
      <c r="K30" s="84" t="n">
        <v>0.0319925230957259</v>
      </c>
      <c r="L30" s="24" t="n">
        <v>166</v>
      </c>
      <c r="M30" s="25" t="n">
        <v>0.0294274064882113</v>
      </c>
      <c r="N30" s="24" t="n">
        <v>4507</v>
      </c>
      <c r="O30" s="25" t="n">
        <v>0.0341416115567878</v>
      </c>
    </row>
    <row r="31" customFormat="false" ht="14.4" hidden="false" customHeight="false" outlineLevel="0" collapsed="false">
      <c r="A31" s="164" t="s">
        <v>179</v>
      </c>
      <c r="B31" s="24" t="n">
        <v>66</v>
      </c>
      <c r="C31" s="25" t="n">
        <v>0.0191526407428903</v>
      </c>
      <c r="D31" s="24" t="n">
        <v>704</v>
      </c>
      <c r="E31" s="25" t="n">
        <v>0.0217909431392577</v>
      </c>
      <c r="F31" s="61" t="n">
        <v>710</v>
      </c>
      <c r="G31" s="84" t="n">
        <v>0.0216219508481286</v>
      </c>
      <c r="H31" s="24" t="n">
        <v>580</v>
      </c>
      <c r="I31" s="25" t="n">
        <v>0.0193597917153443</v>
      </c>
      <c r="J31" s="61" t="n">
        <v>478</v>
      </c>
      <c r="K31" s="84" t="n">
        <v>0.0171825011682663</v>
      </c>
      <c r="L31" s="24" t="n">
        <v>80</v>
      </c>
      <c r="M31" s="25" t="n">
        <v>0.0141818826449211</v>
      </c>
      <c r="N31" s="24" t="n">
        <v>2618</v>
      </c>
      <c r="O31" s="25" t="n">
        <v>0.0198319811528002</v>
      </c>
    </row>
    <row r="32" customFormat="false" ht="14.4" hidden="false" customHeight="false" outlineLevel="0" collapsed="false">
      <c r="A32" s="124" t="s">
        <v>181</v>
      </c>
      <c r="B32" s="24" t="n">
        <v>24</v>
      </c>
      <c r="C32" s="25" t="n">
        <v>0.00696459663377829</v>
      </c>
      <c r="D32" s="24" t="n">
        <v>247</v>
      </c>
      <c r="E32" s="25" t="n">
        <v>0.00764540192527935</v>
      </c>
      <c r="F32" s="61" t="n">
        <v>212</v>
      </c>
      <c r="G32" s="84" t="n">
        <v>0.00645613180253982</v>
      </c>
      <c r="H32" s="24" t="n">
        <v>174</v>
      </c>
      <c r="I32" s="25" t="n">
        <v>0.00580793751460329</v>
      </c>
      <c r="J32" s="61" t="n">
        <v>133</v>
      </c>
      <c r="K32" s="84" t="n">
        <v>0.00478090513677702</v>
      </c>
      <c r="L32" s="24" t="n">
        <v>24</v>
      </c>
      <c r="M32" s="25" t="n">
        <v>0.00425456479347633</v>
      </c>
      <c r="N32" s="24" t="n">
        <v>814</v>
      </c>
      <c r="O32" s="25" t="n">
        <v>0.00616624624078661</v>
      </c>
    </row>
    <row r="33" customFormat="false" ht="14.4" hidden="false" customHeight="false" outlineLevel="0" collapsed="false">
      <c r="A33" s="124" t="s">
        <v>182</v>
      </c>
      <c r="B33" s="24" t="n">
        <v>17</v>
      </c>
      <c r="C33" s="25" t="n">
        <v>0.00493325594892629</v>
      </c>
      <c r="D33" s="24" t="n">
        <v>154</v>
      </c>
      <c r="E33" s="25" t="n">
        <v>0.00476676881171263</v>
      </c>
      <c r="F33" s="61" t="n">
        <v>160</v>
      </c>
      <c r="G33" s="84" t="n">
        <v>0.00487255230380364</v>
      </c>
      <c r="H33" s="24" t="n">
        <v>127</v>
      </c>
      <c r="I33" s="25" t="n">
        <v>0.00423912680663574</v>
      </c>
      <c r="J33" s="61" t="n">
        <v>118</v>
      </c>
      <c r="K33" s="84" t="n">
        <v>0.00424170530932097</v>
      </c>
      <c r="L33" s="24" t="n">
        <v>22</v>
      </c>
      <c r="M33" s="25" t="n">
        <v>0.00390001772735331</v>
      </c>
      <c r="N33" s="24" t="n">
        <v>598</v>
      </c>
      <c r="O33" s="25" t="n">
        <v>0.00452999416706437</v>
      </c>
    </row>
    <row r="34" customFormat="false" ht="14.4" hidden="false" customHeight="false" outlineLevel="0" collapsed="false">
      <c r="A34" s="124" t="s">
        <v>183</v>
      </c>
      <c r="B34" s="24" t="n">
        <v>44</v>
      </c>
      <c r="C34" s="25" t="n">
        <v>0.0127684271619269</v>
      </c>
      <c r="D34" s="24" t="n">
        <v>239</v>
      </c>
      <c r="E34" s="25" t="n">
        <v>0.00739777757142415</v>
      </c>
      <c r="F34" s="61" t="n">
        <v>247</v>
      </c>
      <c r="G34" s="84" t="n">
        <v>0.00752200261899686</v>
      </c>
      <c r="H34" s="24" t="n">
        <v>235</v>
      </c>
      <c r="I34" s="25" t="n">
        <v>0.00784405353983778</v>
      </c>
      <c r="J34" s="61" t="n">
        <v>202</v>
      </c>
      <c r="K34" s="84" t="n">
        <v>0.00726122434307488</v>
      </c>
      <c r="L34" s="24" t="n">
        <v>22</v>
      </c>
      <c r="M34" s="25" t="n">
        <v>0.00390001772735331</v>
      </c>
      <c r="N34" s="24" t="n">
        <v>989</v>
      </c>
      <c r="O34" s="25" t="n">
        <v>0.00749191343014492</v>
      </c>
    </row>
    <row r="35" customFormat="false" ht="14.4" hidden="false" customHeight="false" outlineLevel="0" collapsed="false">
      <c r="A35" s="124" t="s">
        <v>184</v>
      </c>
      <c r="B35" s="24" t="n">
        <v>99</v>
      </c>
      <c r="C35" s="25" t="n">
        <v>0.0287289611143355</v>
      </c>
      <c r="D35" s="24" t="n">
        <v>890</v>
      </c>
      <c r="E35" s="25" t="n">
        <v>0.0275482093663912</v>
      </c>
      <c r="F35" s="61" t="n">
        <v>919</v>
      </c>
      <c r="G35" s="84" t="n">
        <v>0.0279867222949721</v>
      </c>
      <c r="H35" s="24" t="n">
        <v>776</v>
      </c>
      <c r="I35" s="25" t="n">
        <v>0.0259020661570813</v>
      </c>
      <c r="J35" s="61" t="n">
        <v>599</v>
      </c>
      <c r="K35" s="84" t="n">
        <v>0.0215320464430785</v>
      </c>
      <c r="L35" s="24" t="n">
        <v>109</v>
      </c>
      <c r="M35" s="25" t="n">
        <v>0.019322815103705</v>
      </c>
      <c r="N35" s="24" t="n">
        <v>3392</v>
      </c>
      <c r="O35" s="25" t="n">
        <v>0.0256952177503049</v>
      </c>
    </row>
    <row r="36" customFormat="false" ht="14.4" hidden="false" customHeight="false" outlineLevel="0" collapsed="false">
      <c r="A36" s="164" t="s">
        <v>185</v>
      </c>
      <c r="B36" s="24" t="n">
        <v>36</v>
      </c>
      <c r="C36" s="25" t="n">
        <v>0.0104468949506674</v>
      </c>
      <c r="D36" s="24" t="n">
        <v>295</v>
      </c>
      <c r="E36" s="25" t="n">
        <v>0.00913114804841056</v>
      </c>
      <c r="F36" s="61" t="n">
        <v>342</v>
      </c>
      <c r="G36" s="84" t="n">
        <v>0.0104150805493803</v>
      </c>
      <c r="H36" s="24" t="n">
        <v>293</v>
      </c>
      <c r="I36" s="25" t="n">
        <v>0.00978003271137221</v>
      </c>
      <c r="J36" s="61" t="n">
        <v>265</v>
      </c>
      <c r="K36" s="84" t="n">
        <v>0.00952586361839031</v>
      </c>
      <c r="L36" s="24" t="n">
        <v>40</v>
      </c>
      <c r="M36" s="25" t="n">
        <v>0.00709094132246056</v>
      </c>
      <c r="N36" s="24" t="n">
        <v>1271</v>
      </c>
      <c r="O36" s="25" t="n">
        <v>0.00962813141528229</v>
      </c>
    </row>
    <row r="37" customFormat="false" ht="14.4" hidden="false" customHeight="false" outlineLevel="0" collapsed="false">
      <c r="A37" s="164" t="s">
        <v>186</v>
      </c>
      <c r="B37" s="24" t="n">
        <v>184</v>
      </c>
      <c r="C37" s="25" t="n">
        <v>0.0533952408589669</v>
      </c>
      <c r="D37" s="24" t="n">
        <v>1796</v>
      </c>
      <c r="E37" s="25" t="n">
        <v>0.0555916674404928</v>
      </c>
      <c r="F37" s="61" t="n">
        <v>1839</v>
      </c>
      <c r="G37" s="84" t="n">
        <v>0.056003898041843</v>
      </c>
      <c r="H37" s="24" t="n">
        <v>1666</v>
      </c>
      <c r="I37" s="25" t="n">
        <v>0.0556093327547648</v>
      </c>
      <c r="J37" s="61" t="n">
        <v>1440</v>
      </c>
      <c r="K37" s="84" t="n">
        <v>0.0517631834357813</v>
      </c>
      <c r="L37" s="24" t="n">
        <v>272</v>
      </c>
      <c r="M37" s="25" t="n">
        <v>0.0482184009927318</v>
      </c>
      <c r="N37" s="24" t="n">
        <v>7197</v>
      </c>
      <c r="O37" s="25" t="n">
        <v>0.0545190100674954</v>
      </c>
    </row>
    <row r="38" customFormat="false" ht="14.4" hidden="false" customHeight="false" outlineLevel="0" collapsed="false">
      <c r="A38" s="164" t="s">
        <v>187</v>
      </c>
      <c r="B38" s="24" t="n">
        <v>19</v>
      </c>
      <c r="C38" s="25" t="n">
        <v>0.00551363900174115</v>
      </c>
      <c r="D38" s="24" t="n">
        <v>152</v>
      </c>
      <c r="E38" s="25" t="n">
        <v>0.00470486272324883</v>
      </c>
      <c r="F38" s="61" t="n">
        <v>156</v>
      </c>
      <c r="G38" s="84" t="n">
        <v>0.00475073849620855</v>
      </c>
      <c r="H38" s="24" t="n">
        <v>117</v>
      </c>
      <c r="I38" s="25" t="n">
        <v>0.00390533729430221</v>
      </c>
      <c r="J38" s="61" t="n">
        <v>105</v>
      </c>
      <c r="K38" s="84" t="n">
        <v>0.00377439879219239</v>
      </c>
      <c r="L38" s="24" t="n">
        <v>22</v>
      </c>
      <c r="M38" s="25" t="n">
        <v>0.00390001772735331</v>
      </c>
      <c r="N38" s="24" t="n">
        <v>571</v>
      </c>
      <c r="O38" s="25" t="n">
        <v>0.00432546265784909</v>
      </c>
    </row>
    <row r="39" customFormat="false" ht="18" hidden="false" customHeight="true" outlineLevel="0" collapsed="false">
      <c r="A39" s="164" t="s">
        <v>188</v>
      </c>
      <c r="B39" s="24" t="n">
        <v>84</v>
      </c>
      <c r="C39" s="25" t="n">
        <v>0.024376088218224</v>
      </c>
      <c r="D39" s="24" t="n">
        <v>510</v>
      </c>
      <c r="E39" s="25" t="n">
        <v>0.0157860525582691</v>
      </c>
      <c r="F39" s="61" t="n">
        <v>552</v>
      </c>
      <c r="G39" s="84" t="n">
        <v>0.0168103054481225</v>
      </c>
      <c r="H39" s="24" t="n">
        <v>468</v>
      </c>
      <c r="I39" s="25" t="n">
        <v>0.0156213491772089</v>
      </c>
      <c r="J39" s="61" t="n">
        <v>444</v>
      </c>
      <c r="K39" s="84" t="n">
        <v>0.0159603148926992</v>
      </c>
      <c r="L39" s="24" t="n">
        <v>92</v>
      </c>
      <c r="M39" s="25" t="n">
        <v>0.0163091650416593</v>
      </c>
      <c r="N39" s="24" t="n">
        <v>2150</v>
      </c>
      <c r="O39" s="25" t="n">
        <v>0.016286768326402</v>
      </c>
    </row>
    <row r="40" customFormat="false" ht="28.8" hidden="false" customHeight="false" outlineLevel="0" collapsed="false">
      <c r="A40" s="164" t="s">
        <v>189</v>
      </c>
      <c r="B40" s="24" t="n">
        <v>53</v>
      </c>
      <c r="C40" s="25" t="n">
        <v>0.0153801508995937</v>
      </c>
      <c r="D40" s="24" t="n">
        <v>244</v>
      </c>
      <c r="E40" s="25" t="n">
        <v>0.00755254279258365</v>
      </c>
      <c r="F40" s="61" t="n">
        <v>221</v>
      </c>
      <c r="G40" s="84" t="n">
        <v>0.00673021286962877</v>
      </c>
      <c r="H40" s="24" t="n">
        <v>179</v>
      </c>
      <c r="I40" s="25" t="n">
        <v>0.00597483227077005</v>
      </c>
      <c r="J40" s="61" t="n">
        <v>188</v>
      </c>
      <c r="K40" s="84" t="n">
        <v>0.00675797117078256</v>
      </c>
      <c r="L40" s="24" t="n">
        <v>32</v>
      </c>
      <c r="M40" s="25" t="n">
        <v>0.00567275305796845</v>
      </c>
      <c r="N40" s="24" t="n">
        <v>917</v>
      </c>
      <c r="O40" s="25" t="n">
        <v>0.0069464960722375</v>
      </c>
    </row>
    <row r="41" customFormat="false" ht="14.4" hidden="false" customHeight="false" outlineLevel="0" collapsed="false">
      <c r="A41" s="164" t="s">
        <v>190</v>
      </c>
      <c r="B41" s="24" t="n">
        <v>17</v>
      </c>
      <c r="C41" s="25" t="n">
        <v>0.00493325594892629</v>
      </c>
      <c r="D41" s="24" t="n">
        <v>153</v>
      </c>
      <c r="E41" s="25" t="n">
        <v>0.00473581576748073</v>
      </c>
      <c r="F41" s="61" t="n">
        <v>156</v>
      </c>
      <c r="G41" s="84" t="n">
        <v>0.00475073849620855</v>
      </c>
      <c r="H41" s="24" t="n">
        <v>135</v>
      </c>
      <c r="I41" s="25" t="n">
        <v>0.00450615841650255</v>
      </c>
      <c r="J41" s="61" t="n">
        <v>129</v>
      </c>
      <c r="K41" s="84" t="n">
        <v>0.00463711851612208</v>
      </c>
      <c r="L41" s="24" t="n">
        <v>20</v>
      </c>
      <c r="M41" s="25" t="n">
        <v>0.00354547066123028</v>
      </c>
      <c r="N41" s="24" t="n">
        <v>610</v>
      </c>
      <c r="O41" s="25" t="n">
        <v>0.00462089706004894</v>
      </c>
    </row>
    <row r="42" customFormat="false" ht="14.4" hidden="false" customHeight="false" outlineLevel="0" collapsed="false">
      <c r="A42" s="164" t="s">
        <v>191</v>
      </c>
      <c r="B42" s="24" t="n">
        <v>29</v>
      </c>
      <c r="C42" s="25" t="n">
        <v>0.00841555426581544</v>
      </c>
      <c r="D42" s="24" t="n">
        <v>134</v>
      </c>
      <c r="E42" s="25" t="n">
        <v>0.00414770792707463</v>
      </c>
      <c r="F42" s="61" t="n">
        <v>136</v>
      </c>
      <c r="G42" s="84" t="n">
        <v>0.00414166945823309</v>
      </c>
      <c r="H42" s="24" t="n">
        <v>91</v>
      </c>
      <c r="I42" s="25" t="n">
        <v>0.00303748456223505</v>
      </c>
      <c r="J42" s="61" t="n">
        <v>102</v>
      </c>
      <c r="K42" s="84" t="n">
        <v>0.00366655882670118</v>
      </c>
      <c r="L42" s="24" t="n">
        <v>19</v>
      </c>
      <c r="M42" s="25" t="n">
        <v>0.00336819712816876</v>
      </c>
      <c r="N42" s="24" t="n">
        <v>511</v>
      </c>
      <c r="O42" s="25" t="n">
        <v>0.00387094819292624</v>
      </c>
    </row>
    <row r="43" customFormat="false" ht="14.4" hidden="false" customHeight="false" outlineLevel="0" collapsed="false">
      <c r="A43" s="164" t="s">
        <v>192</v>
      </c>
      <c r="B43" s="24" t="n">
        <v>26</v>
      </c>
      <c r="C43" s="25" t="n">
        <v>0.00754497968659315</v>
      </c>
      <c r="D43" s="24" t="n">
        <v>191</v>
      </c>
      <c r="E43" s="25" t="n">
        <v>0.00591203144829294</v>
      </c>
      <c r="F43" s="61" t="n">
        <v>185</v>
      </c>
      <c r="G43" s="84" t="n">
        <v>0.00563388860127295</v>
      </c>
      <c r="H43" s="24" t="n">
        <v>166</v>
      </c>
      <c r="I43" s="25" t="n">
        <v>0.00554090590473647</v>
      </c>
      <c r="J43" s="61" t="n">
        <v>140</v>
      </c>
      <c r="K43" s="84" t="n">
        <v>0.00503253172292318</v>
      </c>
      <c r="L43" s="24" t="n">
        <v>27</v>
      </c>
      <c r="M43" s="25" t="n">
        <v>0.00478638539266088</v>
      </c>
      <c r="N43" s="24" t="n">
        <v>735</v>
      </c>
      <c r="O43" s="25" t="n">
        <v>0.00556780219530487</v>
      </c>
    </row>
    <row r="44" customFormat="false" ht="14.4" hidden="false" customHeight="false" outlineLevel="0" collapsed="false">
      <c r="A44" s="164" t="s">
        <v>193</v>
      </c>
      <c r="B44" s="24" t="n">
        <v>32</v>
      </c>
      <c r="C44" s="25" t="n">
        <v>0.00928612884503773</v>
      </c>
      <c r="D44" s="24" t="n">
        <v>180</v>
      </c>
      <c r="E44" s="25" t="n">
        <v>0.00557154796174204</v>
      </c>
      <c r="F44" s="61" t="n">
        <v>169</v>
      </c>
      <c r="G44" s="84" t="n">
        <v>0.00514663337089259</v>
      </c>
      <c r="H44" s="24" t="n">
        <v>139</v>
      </c>
      <c r="I44" s="25" t="n">
        <v>0.00463967422143596</v>
      </c>
      <c r="J44" s="61" t="n">
        <v>121</v>
      </c>
      <c r="K44" s="84" t="n">
        <v>0.00434954527481218</v>
      </c>
      <c r="L44" s="24" t="n">
        <v>20</v>
      </c>
      <c r="M44" s="25" t="n">
        <v>0.00354547066123028</v>
      </c>
      <c r="N44" s="24" t="n">
        <v>661</v>
      </c>
      <c r="O44" s="25" t="n">
        <v>0.00500723435523336</v>
      </c>
    </row>
    <row r="45" customFormat="false" ht="14.4" hidden="false" customHeight="false" outlineLevel="0" collapsed="false">
      <c r="A45" s="164" t="s">
        <v>194</v>
      </c>
      <c r="B45" s="24" t="n">
        <v>8</v>
      </c>
      <c r="C45" s="25" t="n">
        <v>0.00232153221125943</v>
      </c>
      <c r="D45" s="24" t="n">
        <v>82</v>
      </c>
      <c r="E45" s="25" t="n">
        <v>0.00253814962701582</v>
      </c>
      <c r="F45" s="61" t="n">
        <v>93</v>
      </c>
      <c r="G45" s="84" t="n">
        <v>0.00283217102658586</v>
      </c>
      <c r="H45" s="24" t="n">
        <v>75</v>
      </c>
      <c r="I45" s="25" t="n">
        <v>0.00250342134250142</v>
      </c>
      <c r="J45" s="61" t="n">
        <v>55</v>
      </c>
      <c r="K45" s="84" t="n">
        <v>0.00197706603400554</v>
      </c>
      <c r="L45" s="24" t="n">
        <v>15</v>
      </c>
      <c r="M45" s="25" t="n">
        <v>0.00265910299592271</v>
      </c>
      <c r="N45" s="24" t="n">
        <v>328</v>
      </c>
      <c r="O45" s="25" t="n">
        <v>0.00248467907491156</v>
      </c>
    </row>
    <row r="46" customFormat="false" ht="14.4" hidden="false" customHeight="false" outlineLevel="0" collapsed="false">
      <c r="A46" s="164" t="s">
        <v>195</v>
      </c>
      <c r="B46" s="24" t="n">
        <v>42</v>
      </c>
      <c r="C46" s="25" t="n">
        <v>0.012188044109112</v>
      </c>
      <c r="D46" s="24" t="n">
        <v>285</v>
      </c>
      <c r="E46" s="25" t="n">
        <v>0.00882161760609156</v>
      </c>
      <c r="F46" s="61" t="n">
        <v>306</v>
      </c>
      <c r="G46" s="84" t="n">
        <v>0.00931875628102446</v>
      </c>
      <c r="H46" s="24" t="n">
        <v>278</v>
      </c>
      <c r="I46" s="25" t="n">
        <v>0.00927934844287193</v>
      </c>
      <c r="J46" s="61" t="n">
        <v>265</v>
      </c>
      <c r="K46" s="84" t="n">
        <v>0.00952586361839031</v>
      </c>
      <c r="L46" s="24" t="n">
        <v>47</v>
      </c>
      <c r="M46" s="25" t="n">
        <v>0.00833185605389115</v>
      </c>
      <c r="N46" s="24" t="n">
        <v>1223</v>
      </c>
      <c r="O46" s="25" t="n">
        <v>0.00926451984334402</v>
      </c>
    </row>
    <row r="47" customFormat="false" ht="14.4" hidden="false" customHeight="false" outlineLevel="0" collapsed="false">
      <c r="A47" s="164" t="s">
        <v>196</v>
      </c>
      <c r="B47" s="24" t="n">
        <v>93</v>
      </c>
      <c r="C47" s="25" t="n">
        <v>0.0269878119558909</v>
      </c>
      <c r="D47" s="24" t="n">
        <v>874</v>
      </c>
      <c r="E47" s="25" t="n">
        <v>0.0270529606586808</v>
      </c>
      <c r="F47" s="61" t="n">
        <v>952</v>
      </c>
      <c r="G47" s="84" t="n">
        <v>0.0289916862076316</v>
      </c>
      <c r="H47" s="24" t="n">
        <v>763</v>
      </c>
      <c r="I47" s="25" t="n">
        <v>0.0254681397910478</v>
      </c>
      <c r="J47" s="61" t="n">
        <v>654</v>
      </c>
      <c r="K47" s="84" t="n">
        <v>0.023509112477084</v>
      </c>
      <c r="L47" s="24" t="n">
        <v>138</v>
      </c>
      <c r="M47" s="25" t="n">
        <v>0.0244637475624889</v>
      </c>
      <c r="N47" s="24" t="n">
        <v>3474</v>
      </c>
      <c r="O47" s="25" t="n">
        <v>0.0263163875190328</v>
      </c>
    </row>
    <row r="48" customFormat="false" ht="14.4" hidden="false" customHeight="false" outlineLevel="0" collapsed="false">
      <c r="A48" s="164" t="s">
        <v>197</v>
      </c>
      <c r="B48" s="24" t="n">
        <v>14</v>
      </c>
      <c r="C48" s="25" t="n">
        <v>0.00406268136970401</v>
      </c>
      <c r="D48" s="24" t="n">
        <v>106</v>
      </c>
      <c r="E48" s="25" t="n">
        <v>0.00328102268858142</v>
      </c>
      <c r="F48" s="61" t="n">
        <v>115</v>
      </c>
      <c r="G48" s="84" t="n">
        <v>0.00350214696835886</v>
      </c>
      <c r="H48" s="24" t="n">
        <v>112</v>
      </c>
      <c r="I48" s="25" t="n">
        <v>0.00373844253813545</v>
      </c>
      <c r="J48" s="61" t="n">
        <v>115</v>
      </c>
      <c r="K48" s="84" t="n">
        <v>0.00413386534382976</v>
      </c>
      <c r="L48" s="24" t="n">
        <v>22</v>
      </c>
      <c r="M48" s="25" t="n">
        <v>0.00390001772735331</v>
      </c>
      <c r="N48" s="24" t="n">
        <v>484</v>
      </c>
      <c r="O48" s="25" t="n">
        <v>0.00366641668371096</v>
      </c>
    </row>
    <row r="49" customFormat="false" ht="14.4" hidden="false" customHeight="false" outlineLevel="0" collapsed="false">
      <c r="A49" s="164" t="s">
        <v>198</v>
      </c>
      <c r="B49" s="24" t="n">
        <v>4</v>
      </c>
      <c r="C49" s="25" t="n">
        <v>0.00116076610562972</v>
      </c>
      <c r="D49" s="24" t="n">
        <v>33</v>
      </c>
      <c r="E49" s="25" t="n">
        <v>0.00102145045965271</v>
      </c>
      <c r="F49" s="61" t="n">
        <v>50</v>
      </c>
      <c r="G49" s="84" t="n">
        <v>0.00152267259493864</v>
      </c>
      <c r="H49" s="24" t="n">
        <v>31</v>
      </c>
      <c r="I49" s="25" t="n">
        <v>0.00103474748823392</v>
      </c>
      <c r="J49" s="61" t="n">
        <v>25</v>
      </c>
      <c r="K49" s="84" t="n">
        <v>0.000898666379093425</v>
      </c>
      <c r="L49" s="24" t="n">
        <v>10</v>
      </c>
      <c r="M49" s="25" t="n">
        <v>0.00177273533061514</v>
      </c>
      <c r="N49" s="24" t="n">
        <v>153</v>
      </c>
      <c r="O49" s="25" t="n">
        <v>0.00115901188555326</v>
      </c>
    </row>
    <row r="50" customFormat="false" ht="14.4" hidden="false" customHeight="false" outlineLevel="0" collapsed="false">
      <c r="A50" s="173" t="s">
        <v>199</v>
      </c>
      <c r="B50" s="34" t="n">
        <v>0</v>
      </c>
      <c r="C50" s="35" t="n">
        <v>0</v>
      </c>
      <c r="D50" s="34" t="n">
        <v>0</v>
      </c>
      <c r="E50" s="35" t="n">
        <v>0</v>
      </c>
      <c r="F50" s="63" t="n">
        <v>0</v>
      </c>
      <c r="G50" s="85" t="n">
        <v>0</v>
      </c>
      <c r="H50" s="34" t="n">
        <v>0</v>
      </c>
      <c r="I50" s="35" t="n">
        <v>0</v>
      </c>
      <c r="J50" s="63" t="n">
        <v>0</v>
      </c>
      <c r="K50" s="85" t="n">
        <v>0</v>
      </c>
      <c r="L50" s="34" t="n">
        <v>0</v>
      </c>
      <c r="M50" s="35" t="n">
        <v>0</v>
      </c>
      <c r="N50" s="34" t="n">
        <v>0</v>
      </c>
      <c r="O50" s="35" t="n">
        <v>0</v>
      </c>
    </row>
    <row r="51" customFormat="false" ht="15" hidden="false" customHeight="false" outlineLevel="0" collapsed="false">
      <c r="A51" s="179" t="s">
        <v>143</v>
      </c>
      <c r="B51" s="34" t="n">
        <v>16</v>
      </c>
      <c r="C51" s="35" t="n">
        <v>0.00464306442251886</v>
      </c>
      <c r="D51" s="34" t="n">
        <v>350</v>
      </c>
      <c r="E51" s="35" t="n">
        <v>0.0108335654811651</v>
      </c>
      <c r="F51" s="63" t="n">
        <v>445</v>
      </c>
      <c r="G51" s="85" t="n">
        <v>0.0135517860949539</v>
      </c>
      <c r="H51" s="34" t="n">
        <v>444</v>
      </c>
      <c r="I51" s="35" t="n">
        <v>0.0148202543476084</v>
      </c>
      <c r="J51" s="63" t="n">
        <v>414</v>
      </c>
      <c r="K51" s="85" t="n">
        <v>0.0148819152377871</v>
      </c>
      <c r="L51" s="34" t="n">
        <v>105</v>
      </c>
      <c r="M51" s="35" t="n">
        <v>0.018613720971459</v>
      </c>
      <c r="N51" s="34" t="n">
        <v>1774</v>
      </c>
      <c r="O51" s="35" t="n">
        <v>0.0134384776795522</v>
      </c>
    </row>
    <row r="52" customFormat="false" ht="15" hidden="false" customHeight="false" outlineLevel="0" collapsed="false">
      <c r="A52" s="40" t="s">
        <v>88</v>
      </c>
      <c r="B52" s="45" t="n">
        <v>3446</v>
      </c>
      <c r="C52" s="42" t="n">
        <v>1</v>
      </c>
      <c r="D52" s="45" t="n">
        <v>32307</v>
      </c>
      <c r="E52" s="42" t="n">
        <v>1</v>
      </c>
      <c r="F52" s="41" t="n">
        <v>32837</v>
      </c>
      <c r="G52" s="86" t="n">
        <v>1</v>
      </c>
      <c r="H52" s="45" t="n">
        <v>29959</v>
      </c>
      <c r="I52" s="42" t="n">
        <v>1</v>
      </c>
      <c r="J52" s="41" t="n">
        <v>27819</v>
      </c>
      <c r="K52" s="86" t="n">
        <v>1</v>
      </c>
      <c r="L52" s="45" t="n">
        <v>5641</v>
      </c>
      <c r="M52" s="42" t="n">
        <v>1</v>
      </c>
      <c r="N52" s="45" t="n">
        <v>132009</v>
      </c>
      <c r="O52" s="42" t="n">
        <v>1</v>
      </c>
    </row>
  </sheetData>
  <mergeCells count="10">
    <mergeCell ref="A1:O1"/>
    <mergeCell ref="A2:A4"/>
    <mergeCell ref="B2:M2"/>
    <mergeCell ref="N2:O3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1.99"/>
    <col collapsed="false" customWidth="true" hidden="false" outlineLevel="0" max="21" min="2" style="1" width="11.55"/>
    <col collapsed="false" customWidth="false" hidden="false" outlineLevel="0" max="257" min="22" style="1" width="11.43"/>
  </cols>
  <sheetData>
    <row r="1" customFormat="false" ht="25.2" hidden="false" customHeight="true" outlineLevel="0" collapsed="false">
      <c r="A1" s="9" t="s">
        <v>20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9.95" hidden="false" customHeight="true" outlineLevel="0" collapsed="false">
      <c r="A2" s="47" t="s">
        <v>37</v>
      </c>
      <c r="B2" s="87" t="s">
        <v>116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</row>
    <row r="3" customFormat="false" ht="19.95" hidden="false" customHeight="true" outlineLevel="0" collapsed="false">
      <c r="A3" s="47"/>
      <c r="B3" s="51" t="s">
        <v>117</v>
      </c>
      <c r="C3" s="51"/>
      <c r="D3" s="51" t="s">
        <v>118</v>
      </c>
      <c r="E3" s="51"/>
      <c r="F3" s="51" t="s">
        <v>119</v>
      </c>
      <c r="G3" s="51"/>
      <c r="H3" s="51" t="s">
        <v>120</v>
      </c>
      <c r="I3" s="51"/>
      <c r="J3" s="50" t="s">
        <v>121</v>
      </c>
      <c r="K3" s="50"/>
      <c r="L3" s="51" t="s">
        <v>122</v>
      </c>
      <c r="M3" s="51"/>
      <c r="N3" s="52" t="s">
        <v>123</v>
      </c>
      <c r="O3" s="52"/>
      <c r="P3" s="51" t="s">
        <v>124</v>
      </c>
      <c r="Q3" s="51"/>
      <c r="R3" s="51" t="s">
        <v>97</v>
      </c>
      <c r="S3" s="51"/>
      <c r="T3" s="51" t="s">
        <v>88</v>
      </c>
      <c r="U3" s="51"/>
    </row>
    <row r="4" customFormat="false" ht="19.95" hidden="false" customHeight="true" outlineLevel="0" collapsed="false">
      <c r="A4" s="47"/>
      <c r="B4" s="88" t="s">
        <v>98</v>
      </c>
      <c r="C4" s="89" t="s">
        <v>40</v>
      </c>
      <c r="D4" s="88" t="s">
        <v>98</v>
      </c>
      <c r="E4" s="90" t="s">
        <v>40</v>
      </c>
      <c r="F4" s="91" t="s">
        <v>98</v>
      </c>
      <c r="G4" s="89" t="s">
        <v>40</v>
      </c>
      <c r="H4" s="88" t="s">
        <v>98</v>
      </c>
      <c r="I4" s="90" t="s">
        <v>40</v>
      </c>
      <c r="J4" s="91" t="s">
        <v>98</v>
      </c>
      <c r="K4" s="89" t="s">
        <v>40</v>
      </c>
      <c r="L4" s="88" t="s">
        <v>98</v>
      </c>
      <c r="M4" s="90" t="s">
        <v>40</v>
      </c>
      <c r="N4" s="91" t="s">
        <v>98</v>
      </c>
      <c r="O4" s="89" t="s">
        <v>40</v>
      </c>
      <c r="P4" s="88" t="s">
        <v>98</v>
      </c>
      <c r="Q4" s="90" t="s">
        <v>40</v>
      </c>
      <c r="R4" s="88" t="s">
        <v>98</v>
      </c>
      <c r="S4" s="90" t="s">
        <v>40</v>
      </c>
      <c r="T4" s="88" t="s">
        <v>98</v>
      </c>
      <c r="U4" s="90" t="s">
        <v>40</v>
      </c>
    </row>
    <row r="5" customFormat="false" ht="28.8" hidden="false" customHeight="false" outlineLevel="0" collapsed="false">
      <c r="A5" s="164" t="s">
        <v>153</v>
      </c>
      <c r="B5" s="21" t="n">
        <v>7032</v>
      </c>
      <c r="C5" s="20" t="n">
        <v>0.171692262616891</v>
      </c>
      <c r="D5" s="21" t="n">
        <v>2173</v>
      </c>
      <c r="E5" s="20" t="n">
        <v>0.133027242118151</v>
      </c>
      <c r="F5" s="21" t="n">
        <v>2144</v>
      </c>
      <c r="G5" s="20" t="n">
        <v>0.123737519478271</v>
      </c>
      <c r="H5" s="21" t="n">
        <v>2365</v>
      </c>
      <c r="I5" s="20" t="n">
        <v>0.125878220140515</v>
      </c>
      <c r="J5" s="21" t="n">
        <v>1592</v>
      </c>
      <c r="K5" s="20" t="n">
        <v>0.134675577362321</v>
      </c>
      <c r="L5" s="21" t="n">
        <v>2114</v>
      </c>
      <c r="M5" s="20" t="n">
        <v>0.139427516158818</v>
      </c>
      <c r="N5" s="21" t="n">
        <v>936</v>
      </c>
      <c r="O5" s="20" t="n">
        <v>0.16030142147628</v>
      </c>
      <c r="P5" s="21" t="n">
        <v>1091</v>
      </c>
      <c r="Q5" s="20" t="n">
        <v>0.190368173093701</v>
      </c>
      <c r="R5" s="21" t="n">
        <v>1</v>
      </c>
      <c r="S5" s="20" t="n">
        <v>0.02</v>
      </c>
      <c r="T5" s="21" t="n">
        <v>19448</v>
      </c>
      <c r="U5" s="20" t="n">
        <v>0.147322172562685</v>
      </c>
    </row>
    <row r="6" customFormat="false" ht="14.4" hidden="false" customHeight="false" outlineLevel="0" collapsed="false">
      <c r="A6" s="164" t="s">
        <v>154</v>
      </c>
      <c r="B6" s="24" t="n">
        <v>3778</v>
      </c>
      <c r="C6" s="25" t="n">
        <v>0.0922430842102693</v>
      </c>
      <c r="D6" s="24" t="n">
        <v>1620</v>
      </c>
      <c r="E6" s="25" t="n">
        <v>0.0991735537190083</v>
      </c>
      <c r="F6" s="24" t="n">
        <v>1496</v>
      </c>
      <c r="G6" s="25" t="n">
        <v>0.0863392393374502</v>
      </c>
      <c r="H6" s="24" t="n">
        <v>1521</v>
      </c>
      <c r="I6" s="25" t="n">
        <v>0.0809559293165851</v>
      </c>
      <c r="J6" s="24" t="n">
        <v>933</v>
      </c>
      <c r="K6" s="25" t="n">
        <v>0.0789273327129685</v>
      </c>
      <c r="L6" s="24" t="n">
        <v>1141</v>
      </c>
      <c r="M6" s="25" t="n">
        <v>0.0752539242843952</v>
      </c>
      <c r="N6" s="24" t="n">
        <v>431</v>
      </c>
      <c r="O6" s="25" t="n">
        <v>0.0738140092481589</v>
      </c>
      <c r="P6" s="24" t="n">
        <v>354</v>
      </c>
      <c r="Q6" s="25" t="n">
        <v>0.0617693247251789</v>
      </c>
      <c r="R6" s="24" t="n">
        <v>2</v>
      </c>
      <c r="S6" s="25" t="n">
        <v>0.04</v>
      </c>
      <c r="T6" s="24" t="n">
        <v>11276</v>
      </c>
      <c r="U6" s="25" t="n">
        <v>0.085417771380956</v>
      </c>
    </row>
    <row r="7" customFormat="false" ht="14.4" hidden="false" customHeight="false" outlineLevel="0" collapsed="false">
      <c r="A7" s="164" t="s">
        <v>155</v>
      </c>
      <c r="B7" s="24" t="n">
        <v>1318</v>
      </c>
      <c r="C7" s="25" t="n">
        <v>0.0321800913152819</v>
      </c>
      <c r="D7" s="24" t="n">
        <v>530</v>
      </c>
      <c r="E7" s="25" t="n">
        <v>0.0324456688093052</v>
      </c>
      <c r="F7" s="24" t="n">
        <v>557</v>
      </c>
      <c r="G7" s="25" t="n">
        <v>0.0321463611704277</v>
      </c>
      <c r="H7" s="24" t="n">
        <v>548</v>
      </c>
      <c r="I7" s="25" t="n">
        <v>0.0291675537577177</v>
      </c>
      <c r="J7" s="24" t="n">
        <v>345</v>
      </c>
      <c r="K7" s="25" t="n">
        <v>0.029185348109297</v>
      </c>
      <c r="L7" s="24" t="n">
        <v>441</v>
      </c>
      <c r="M7" s="25" t="n">
        <v>0.0290858725761773</v>
      </c>
      <c r="N7" s="24" t="n">
        <v>165</v>
      </c>
      <c r="O7" s="25" t="n">
        <v>0.0282582634012673</v>
      </c>
      <c r="P7" s="24" t="n">
        <v>133</v>
      </c>
      <c r="Q7" s="25" t="n">
        <v>0.023207119176409</v>
      </c>
      <c r="R7" s="24" t="n">
        <v>1</v>
      </c>
      <c r="S7" s="25" t="n">
        <v>0.02</v>
      </c>
      <c r="T7" s="24" t="n">
        <v>4038</v>
      </c>
      <c r="U7" s="25" t="n">
        <v>0.0305885917733505</v>
      </c>
    </row>
    <row r="8" customFormat="false" ht="14.4" hidden="false" customHeight="false" outlineLevel="0" collapsed="false">
      <c r="A8" s="164" t="s">
        <v>156</v>
      </c>
      <c r="B8" s="24" t="n">
        <v>1525</v>
      </c>
      <c r="C8" s="25" t="n">
        <v>0.0372341724247381</v>
      </c>
      <c r="D8" s="24" t="n">
        <v>695</v>
      </c>
      <c r="E8" s="25" t="n">
        <v>0.0425466789103153</v>
      </c>
      <c r="F8" s="24" t="n">
        <v>734</v>
      </c>
      <c r="G8" s="25" t="n">
        <v>0.0423616321348185</v>
      </c>
      <c r="H8" s="24" t="n">
        <v>688</v>
      </c>
      <c r="I8" s="25" t="n">
        <v>0.0366191185863317</v>
      </c>
      <c r="J8" s="24" t="n">
        <v>445</v>
      </c>
      <c r="K8" s="25" t="n">
        <v>0.0376448693003976</v>
      </c>
      <c r="L8" s="24" t="n">
        <v>608</v>
      </c>
      <c r="M8" s="25" t="n">
        <v>0.0401002506265664</v>
      </c>
      <c r="N8" s="24" t="n">
        <v>194</v>
      </c>
      <c r="O8" s="25" t="n">
        <v>0.0332248672717931</v>
      </c>
      <c r="P8" s="24" t="n">
        <v>147</v>
      </c>
      <c r="Q8" s="25" t="n">
        <v>0.0256499738265573</v>
      </c>
      <c r="R8" s="24" t="n">
        <v>0</v>
      </c>
      <c r="S8" s="25" t="n">
        <v>0</v>
      </c>
      <c r="T8" s="24" t="n">
        <v>5036</v>
      </c>
      <c r="U8" s="25" t="n">
        <v>0.0381486251041588</v>
      </c>
    </row>
    <row r="9" customFormat="false" ht="14.4" hidden="false" customHeight="false" outlineLevel="0" collapsed="false">
      <c r="A9" s="164" t="s">
        <v>157</v>
      </c>
      <c r="B9" s="24" t="n">
        <v>1479</v>
      </c>
      <c r="C9" s="25" t="n">
        <v>0.0361110432893034</v>
      </c>
      <c r="D9" s="24" t="n">
        <v>656</v>
      </c>
      <c r="E9" s="25" t="n">
        <v>0.0401591674318947</v>
      </c>
      <c r="F9" s="24" t="n">
        <v>695</v>
      </c>
      <c r="G9" s="25" t="n">
        <v>0.0401108097189358</v>
      </c>
      <c r="H9" s="24" t="n">
        <v>720</v>
      </c>
      <c r="I9" s="25" t="n">
        <v>0.0383223334043006</v>
      </c>
      <c r="J9" s="24" t="n">
        <v>478</v>
      </c>
      <c r="K9" s="25" t="n">
        <v>0.0404365112934608</v>
      </c>
      <c r="L9" s="24" t="n">
        <v>620</v>
      </c>
      <c r="M9" s="25" t="n">
        <v>0.0408917029415644</v>
      </c>
      <c r="N9" s="24" t="n">
        <v>198</v>
      </c>
      <c r="O9" s="25" t="n">
        <v>0.0339099160815208</v>
      </c>
      <c r="P9" s="24" t="n">
        <v>150</v>
      </c>
      <c r="Q9" s="25" t="n">
        <v>0.0261734426801605</v>
      </c>
      <c r="R9" s="24" t="n">
        <v>4</v>
      </c>
      <c r="S9" s="25" t="n">
        <v>0.08</v>
      </c>
      <c r="T9" s="24" t="n">
        <v>5000</v>
      </c>
      <c r="U9" s="25" t="n">
        <v>0.0378759184910234</v>
      </c>
      <c r="V9" s="116"/>
    </row>
    <row r="10" customFormat="false" ht="14.4" hidden="false" customHeight="false" outlineLevel="0" collapsed="false">
      <c r="A10" s="164" t="s">
        <v>158</v>
      </c>
      <c r="B10" s="24" t="n">
        <v>762</v>
      </c>
      <c r="C10" s="25" t="n">
        <v>0.0186048782869839</v>
      </c>
      <c r="D10" s="24" t="n">
        <v>350</v>
      </c>
      <c r="E10" s="25" t="n">
        <v>0.0214263850627487</v>
      </c>
      <c r="F10" s="24" t="n">
        <v>366</v>
      </c>
      <c r="G10" s="25" t="n">
        <v>0.0211231026721302</v>
      </c>
      <c r="H10" s="24" t="n">
        <v>363</v>
      </c>
      <c r="I10" s="25" t="n">
        <v>0.0193208430913349</v>
      </c>
      <c r="J10" s="24" t="n">
        <v>221</v>
      </c>
      <c r="K10" s="25" t="n">
        <v>0.0186955418323323</v>
      </c>
      <c r="L10" s="24" t="n">
        <v>318</v>
      </c>
      <c r="M10" s="25" t="n">
        <v>0.0209734863474476</v>
      </c>
      <c r="N10" s="24" t="n">
        <v>90</v>
      </c>
      <c r="O10" s="25" t="n">
        <v>0.0154135982188731</v>
      </c>
      <c r="P10" s="24" t="n">
        <v>83</v>
      </c>
      <c r="Q10" s="25" t="n">
        <v>0.0144826382830222</v>
      </c>
      <c r="R10" s="24" t="n">
        <v>5</v>
      </c>
      <c r="S10" s="25" t="n">
        <v>0.1</v>
      </c>
      <c r="T10" s="24" t="n">
        <v>2558</v>
      </c>
      <c r="U10" s="25" t="n">
        <v>0.0193773199000076</v>
      </c>
    </row>
    <row r="11" customFormat="false" ht="14.4" hidden="false" customHeight="false" outlineLevel="0" collapsed="false">
      <c r="A11" s="164" t="s">
        <v>159</v>
      </c>
      <c r="B11" s="24" t="n">
        <v>440</v>
      </c>
      <c r="C11" s="25" t="n">
        <v>0.0107429743389408</v>
      </c>
      <c r="D11" s="24" t="n">
        <v>168</v>
      </c>
      <c r="E11" s="25" t="n">
        <v>0.0102846648301194</v>
      </c>
      <c r="F11" s="24" t="n">
        <v>187</v>
      </c>
      <c r="G11" s="25" t="n">
        <v>0.0107924049171813</v>
      </c>
      <c r="H11" s="24" t="n">
        <v>216</v>
      </c>
      <c r="I11" s="25" t="n">
        <v>0.0114967000212902</v>
      </c>
      <c r="J11" s="24" t="n">
        <v>143</v>
      </c>
      <c r="K11" s="25" t="n">
        <v>0.0120971153032738</v>
      </c>
      <c r="L11" s="24" t="n">
        <v>180</v>
      </c>
      <c r="M11" s="25" t="n">
        <v>0.0118717847249703</v>
      </c>
      <c r="N11" s="24" t="n">
        <v>65</v>
      </c>
      <c r="O11" s="25" t="n">
        <v>0.011132043158075</v>
      </c>
      <c r="P11" s="24" t="n">
        <v>46</v>
      </c>
      <c r="Q11" s="25" t="n">
        <v>0.0080265224219159</v>
      </c>
      <c r="R11" s="24" t="n">
        <v>2</v>
      </c>
      <c r="S11" s="25" t="n">
        <v>0.04</v>
      </c>
      <c r="T11" s="24" t="n">
        <v>1447</v>
      </c>
      <c r="U11" s="25" t="n">
        <v>0.0109612908113022</v>
      </c>
    </row>
    <row r="12" customFormat="false" ht="14.4" hidden="false" customHeight="false" outlineLevel="0" collapsed="false">
      <c r="A12" s="164" t="s">
        <v>160</v>
      </c>
      <c r="B12" s="24" t="n">
        <v>729</v>
      </c>
      <c r="C12" s="25" t="n">
        <v>0.0177991552115633</v>
      </c>
      <c r="D12" s="24" t="n">
        <v>334</v>
      </c>
      <c r="E12" s="25" t="n">
        <v>0.0204468931741659</v>
      </c>
      <c r="F12" s="24" t="n">
        <v>298</v>
      </c>
      <c r="G12" s="25" t="n">
        <v>0.0171985917931552</v>
      </c>
      <c r="H12" s="24" t="n">
        <v>330</v>
      </c>
      <c r="I12" s="25" t="n">
        <v>0.0175644028103045</v>
      </c>
      <c r="J12" s="24" t="n">
        <v>207</v>
      </c>
      <c r="K12" s="25" t="n">
        <v>0.0175112088655782</v>
      </c>
      <c r="L12" s="24" t="n">
        <v>264</v>
      </c>
      <c r="M12" s="25" t="n">
        <v>0.0174119509299565</v>
      </c>
      <c r="N12" s="24" t="n">
        <v>89</v>
      </c>
      <c r="O12" s="25" t="n">
        <v>0.0152423360164412</v>
      </c>
      <c r="P12" s="24" t="n">
        <v>65</v>
      </c>
      <c r="Q12" s="25" t="n">
        <v>0.0113418251614029</v>
      </c>
      <c r="R12" s="24" t="n">
        <v>1</v>
      </c>
      <c r="S12" s="25" t="n">
        <v>0.02</v>
      </c>
      <c r="T12" s="24" t="n">
        <v>2317</v>
      </c>
      <c r="U12" s="25" t="n">
        <v>0.0175517006287402</v>
      </c>
    </row>
    <row r="13" customFormat="false" ht="14.4" hidden="false" customHeight="false" outlineLevel="0" collapsed="false">
      <c r="A13" s="164" t="s">
        <v>161</v>
      </c>
      <c r="B13" s="24" t="n">
        <v>467</v>
      </c>
      <c r="C13" s="25" t="n">
        <v>0.0114022023097395</v>
      </c>
      <c r="D13" s="24" t="n">
        <v>231</v>
      </c>
      <c r="E13" s="25" t="n">
        <v>0.0141414141414141</v>
      </c>
      <c r="F13" s="24" t="n">
        <v>194</v>
      </c>
      <c r="G13" s="25" t="n">
        <v>0.0111963986841346</v>
      </c>
      <c r="H13" s="24" t="n">
        <v>230</v>
      </c>
      <c r="I13" s="25" t="n">
        <v>0.0122418565041516</v>
      </c>
      <c r="J13" s="24" t="n">
        <v>153</v>
      </c>
      <c r="K13" s="25" t="n">
        <v>0.0129430674223839</v>
      </c>
      <c r="L13" s="24" t="n">
        <v>171</v>
      </c>
      <c r="M13" s="25" t="n">
        <v>0.0112781954887218</v>
      </c>
      <c r="N13" s="24" t="n">
        <v>65</v>
      </c>
      <c r="O13" s="25" t="n">
        <v>0.011132043158075</v>
      </c>
      <c r="P13" s="24" t="n">
        <v>55</v>
      </c>
      <c r="Q13" s="25" t="n">
        <v>0.00959692898272553</v>
      </c>
      <c r="R13" s="24" t="n">
        <v>2</v>
      </c>
      <c r="S13" s="25" t="n">
        <v>0.04</v>
      </c>
      <c r="T13" s="24" t="n">
        <v>1568</v>
      </c>
      <c r="U13" s="25" t="n">
        <v>0.0118778880387849</v>
      </c>
    </row>
    <row r="14" customFormat="false" ht="14.4" hidden="false" customHeight="false" outlineLevel="0" collapsed="false">
      <c r="A14" s="164" t="s">
        <v>162</v>
      </c>
      <c r="B14" s="24" t="n">
        <v>244</v>
      </c>
      <c r="C14" s="25" t="n">
        <v>0.0059574675879581</v>
      </c>
      <c r="D14" s="24" t="n">
        <v>100</v>
      </c>
      <c r="E14" s="25" t="n">
        <v>0.00612182430364249</v>
      </c>
      <c r="F14" s="24" t="n">
        <v>114</v>
      </c>
      <c r="G14" s="25" t="n">
        <v>0.00657932706181105</v>
      </c>
      <c r="H14" s="24" t="n">
        <v>124</v>
      </c>
      <c r="I14" s="25" t="n">
        <v>0.00659995741962955</v>
      </c>
      <c r="J14" s="24" t="n">
        <v>75</v>
      </c>
      <c r="K14" s="25" t="n">
        <v>0.00634464089332544</v>
      </c>
      <c r="L14" s="24" t="n">
        <v>89</v>
      </c>
      <c r="M14" s="25" t="n">
        <v>0.00586993800290199</v>
      </c>
      <c r="N14" s="24" t="n">
        <v>19</v>
      </c>
      <c r="O14" s="25" t="n">
        <v>0.00325398184620654</v>
      </c>
      <c r="P14" s="24" t="n">
        <v>14</v>
      </c>
      <c r="Q14" s="25" t="n">
        <v>0.00244285465014832</v>
      </c>
      <c r="R14" s="24" t="n">
        <v>0</v>
      </c>
      <c r="S14" s="25" t="n">
        <v>0</v>
      </c>
      <c r="T14" s="24" t="n">
        <v>779</v>
      </c>
      <c r="U14" s="25" t="n">
        <v>0.00590106810090145</v>
      </c>
    </row>
    <row r="15" customFormat="false" ht="14.4" hidden="false" customHeight="false" outlineLevel="0" collapsed="false">
      <c r="A15" s="164" t="s">
        <v>163</v>
      </c>
      <c r="B15" s="24" t="n">
        <v>3282</v>
      </c>
      <c r="C15" s="25" t="n">
        <v>0.0801328222281905</v>
      </c>
      <c r="D15" s="24" t="n">
        <v>1034</v>
      </c>
      <c r="E15" s="25" t="n">
        <v>0.0632996632996633</v>
      </c>
      <c r="F15" s="24" t="n">
        <v>1018</v>
      </c>
      <c r="G15" s="25" t="n">
        <v>0.0587522363940671</v>
      </c>
      <c r="H15" s="24" t="n">
        <v>914</v>
      </c>
      <c r="I15" s="25" t="n">
        <v>0.0486480732382372</v>
      </c>
      <c r="J15" s="24" t="n">
        <v>559</v>
      </c>
      <c r="K15" s="25" t="n">
        <v>0.0472887234582523</v>
      </c>
      <c r="L15" s="24" t="n">
        <v>754</v>
      </c>
      <c r="M15" s="25" t="n">
        <v>0.049729587125709</v>
      </c>
      <c r="N15" s="24" t="n">
        <v>255</v>
      </c>
      <c r="O15" s="25" t="n">
        <v>0.0436718616201404</v>
      </c>
      <c r="P15" s="24" t="n">
        <v>228</v>
      </c>
      <c r="Q15" s="25" t="n">
        <v>0.039783632873844</v>
      </c>
      <c r="R15" s="24" t="n">
        <v>3</v>
      </c>
      <c r="S15" s="25" t="n">
        <v>0.06</v>
      </c>
      <c r="T15" s="24" t="n">
        <v>8047</v>
      </c>
      <c r="U15" s="25" t="n">
        <v>0.0609575032194531</v>
      </c>
    </row>
    <row r="16" customFormat="false" ht="14.4" hidden="false" customHeight="false" outlineLevel="0" collapsed="false">
      <c r="A16" s="164" t="s">
        <v>164</v>
      </c>
      <c r="B16" s="24" t="n">
        <v>350</v>
      </c>
      <c r="C16" s="25" t="n">
        <v>0.00854554776961203</v>
      </c>
      <c r="D16" s="24" t="n">
        <v>149</v>
      </c>
      <c r="E16" s="25" t="n">
        <v>0.0091215182124273</v>
      </c>
      <c r="F16" s="24" t="n">
        <v>163</v>
      </c>
      <c r="G16" s="25" t="n">
        <v>0.00940728343048422</v>
      </c>
      <c r="H16" s="24" t="n">
        <v>181</v>
      </c>
      <c r="I16" s="25" t="n">
        <v>0.00963380881413668</v>
      </c>
      <c r="J16" s="24" t="n">
        <v>140</v>
      </c>
      <c r="K16" s="25" t="n">
        <v>0.0118433296675408</v>
      </c>
      <c r="L16" s="24" t="n">
        <v>127</v>
      </c>
      <c r="M16" s="25" t="n">
        <v>0.00837620366706239</v>
      </c>
      <c r="N16" s="24" t="n">
        <v>58</v>
      </c>
      <c r="O16" s="25" t="n">
        <v>0.00993320774105155</v>
      </c>
      <c r="P16" s="24" t="n">
        <v>36</v>
      </c>
      <c r="Q16" s="25" t="n">
        <v>0.00628162624323853</v>
      </c>
      <c r="R16" s="24" t="n">
        <v>0</v>
      </c>
      <c r="S16" s="25" t="n">
        <v>0</v>
      </c>
      <c r="T16" s="24" t="n">
        <v>1204</v>
      </c>
      <c r="U16" s="25" t="n">
        <v>0.00912052117263844</v>
      </c>
    </row>
    <row r="17" customFormat="false" ht="14.4" hidden="false" customHeight="false" outlineLevel="0" collapsed="false">
      <c r="A17" s="164" t="s">
        <v>165</v>
      </c>
      <c r="B17" s="24" t="n">
        <v>888</v>
      </c>
      <c r="C17" s="25" t="n">
        <v>0.0216812754840442</v>
      </c>
      <c r="D17" s="24" t="n">
        <v>410</v>
      </c>
      <c r="E17" s="25" t="n">
        <v>0.0250994796449342</v>
      </c>
      <c r="F17" s="24" t="n">
        <v>398</v>
      </c>
      <c r="G17" s="25" t="n">
        <v>0.0229699313210596</v>
      </c>
      <c r="H17" s="24" t="n">
        <v>430</v>
      </c>
      <c r="I17" s="25" t="n">
        <v>0.0228869491164573</v>
      </c>
      <c r="J17" s="24" t="n">
        <v>259</v>
      </c>
      <c r="K17" s="25" t="n">
        <v>0.0219101598849505</v>
      </c>
      <c r="L17" s="24" t="n">
        <v>311</v>
      </c>
      <c r="M17" s="25" t="n">
        <v>0.0205118058303654</v>
      </c>
      <c r="N17" s="24" t="n">
        <v>104</v>
      </c>
      <c r="O17" s="25" t="n">
        <v>0.01781126905292</v>
      </c>
      <c r="P17" s="24" t="n">
        <v>89</v>
      </c>
      <c r="Q17" s="25" t="n">
        <v>0.0155295759902286</v>
      </c>
      <c r="R17" s="24" t="n">
        <v>2</v>
      </c>
      <c r="S17" s="25" t="n">
        <v>0.04</v>
      </c>
      <c r="T17" s="24" t="n">
        <v>2891</v>
      </c>
      <c r="U17" s="25" t="n">
        <v>0.0218998560715097</v>
      </c>
    </row>
    <row r="18" customFormat="false" ht="14.4" hidden="false" customHeight="false" outlineLevel="0" collapsed="false">
      <c r="A18" s="164" t="s">
        <v>166</v>
      </c>
      <c r="B18" s="24" t="n">
        <v>1431</v>
      </c>
      <c r="C18" s="25" t="n">
        <v>0.0349390824523281</v>
      </c>
      <c r="D18" s="24" t="n">
        <v>814</v>
      </c>
      <c r="E18" s="25" t="n">
        <v>0.0498316498316498</v>
      </c>
      <c r="F18" s="24" t="n">
        <v>853</v>
      </c>
      <c r="G18" s="25" t="n">
        <v>0.0492295261730248</v>
      </c>
      <c r="H18" s="24" t="n">
        <v>884</v>
      </c>
      <c r="I18" s="25" t="n">
        <v>0.0470513093463913</v>
      </c>
      <c r="J18" s="24" t="n">
        <v>562</v>
      </c>
      <c r="K18" s="25" t="n">
        <v>0.0475425090939853</v>
      </c>
      <c r="L18" s="24" t="n">
        <v>734</v>
      </c>
      <c r="M18" s="25" t="n">
        <v>0.0484104999340456</v>
      </c>
      <c r="N18" s="24" t="n">
        <v>262</v>
      </c>
      <c r="O18" s="25" t="n">
        <v>0.0448706970371639</v>
      </c>
      <c r="P18" s="24" t="n">
        <v>305</v>
      </c>
      <c r="Q18" s="25" t="n">
        <v>0.0532193334496598</v>
      </c>
      <c r="R18" s="24" t="n">
        <v>1</v>
      </c>
      <c r="S18" s="25" t="n">
        <v>0.02</v>
      </c>
      <c r="T18" s="24" t="n">
        <v>5846</v>
      </c>
      <c r="U18" s="25" t="n">
        <v>0.0442845238997046</v>
      </c>
    </row>
    <row r="19" customFormat="false" ht="14.4" hidden="false" customHeight="false" outlineLevel="0" collapsed="false">
      <c r="A19" s="164" t="s">
        <v>167</v>
      </c>
      <c r="B19" s="24" t="n">
        <v>1402</v>
      </c>
      <c r="C19" s="25" t="n">
        <v>0.0342310227799888</v>
      </c>
      <c r="D19" s="24" t="n">
        <v>483</v>
      </c>
      <c r="E19" s="25" t="n">
        <v>0.0295684113865932</v>
      </c>
      <c r="F19" s="24" t="n">
        <v>480</v>
      </c>
      <c r="G19" s="25" t="n">
        <v>0.0277024297339413</v>
      </c>
      <c r="H19" s="24" t="n">
        <v>507</v>
      </c>
      <c r="I19" s="25" t="n">
        <v>0.026985309772195</v>
      </c>
      <c r="J19" s="24" t="n">
        <v>356</v>
      </c>
      <c r="K19" s="25" t="n">
        <v>0.0301158954403181</v>
      </c>
      <c r="L19" s="24" t="n">
        <v>437</v>
      </c>
      <c r="M19" s="25" t="n">
        <v>0.0288220551378446</v>
      </c>
      <c r="N19" s="24" t="n">
        <v>152</v>
      </c>
      <c r="O19" s="25" t="n">
        <v>0.0260318547696523</v>
      </c>
      <c r="P19" s="24" t="n">
        <v>138</v>
      </c>
      <c r="Q19" s="25" t="n">
        <v>0.0240795672657477</v>
      </c>
      <c r="R19" s="24" t="n">
        <v>3</v>
      </c>
      <c r="S19" s="25" t="n">
        <v>0.06</v>
      </c>
      <c r="T19" s="24" t="n">
        <v>3958</v>
      </c>
      <c r="U19" s="25" t="n">
        <v>0.0299825770774941</v>
      </c>
    </row>
    <row r="20" customFormat="false" ht="14.4" hidden="false" customHeight="false" outlineLevel="0" collapsed="false">
      <c r="A20" s="164" t="s">
        <v>168</v>
      </c>
      <c r="B20" s="24" t="n">
        <v>1295</v>
      </c>
      <c r="C20" s="25" t="n">
        <v>0.0316185267475645</v>
      </c>
      <c r="D20" s="24" t="n">
        <v>561</v>
      </c>
      <c r="E20" s="25" t="n">
        <v>0.0343434343434343</v>
      </c>
      <c r="F20" s="24" t="n">
        <v>466</v>
      </c>
      <c r="G20" s="25" t="n">
        <v>0.0268944422000346</v>
      </c>
      <c r="H20" s="24" t="n">
        <v>503</v>
      </c>
      <c r="I20" s="25" t="n">
        <v>0.0267724079199489</v>
      </c>
      <c r="J20" s="24" t="n">
        <v>323</v>
      </c>
      <c r="K20" s="25" t="n">
        <v>0.0273242534472549</v>
      </c>
      <c r="L20" s="24" t="n">
        <v>395</v>
      </c>
      <c r="M20" s="25" t="n">
        <v>0.0260519720353515</v>
      </c>
      <c r="N20" s="24" t="n">
        <v>146</v>
      </c>
      <c r="O20" s="25" t="n">
        <v>0.0250042815550608</v>
      </c>
      <c r="P20" s="24" t="n">
        <v>107</v>
      </c>
      <c r="Q20" s="25" t="n">
        <v>0.0186703891118478</v>
      </c>
      <c r="R20" s="24" t="n">
        <v>0</v>
      </c>
      <c r="S20" s="25" t="n">
        <v>0</v>
      </c>
      <c r="T20" s="24" t="n">
        <v>3796</v>
      </c>
      <c r="U20" s="25" t="n">
        <v>0.028755397318385</v>
      </c>
    </row>
    <row r="21" customFormat="false" ht="14.4" hidden="false" customHeight="false" outlineLevel="0" collapsed="false">
      <c r="A21" s="164" t="s">
        <v>169</v>
      </c>
      <c r="B21" s="24" t="n">
        <v>161</v>
      </c>
      <c r="C21" s="25" t="n">
        <v>0.00393095197402154</v>
      </c>
      <c r="D21" s="24" t="n">
        <v>67</v>
      </c>
      <c r="E21" s="25" t="n">
        <v>0.00410162228344047</v>
      </c>
      <c r="F21" s="24" t="n">
        <v>64</v>
      </c>
      <c r="G21" s="25" t="n">
        <v>0.00369365729785883</v>
      </c>
      <c r="H21" s="24" t="n">
        <v>64</v>
      </c>
      <c r="I21" s="25" t="n">
        <v>0.00340642963593783</v>
      </c>
      <c r="J21" s="24" t="n">
        <v>43</v>
      </c>
      <c r="K21" s="25" t="n">
        <v>0.00363759411217325</v>
      </c>
      <c r="L21" s="24" t="n">
        <v>59</v>
      </c>
      <c r="M21" s="25" t="n">
        <v>0.00389130721540694</v>
      </c>
      <c r="N21" s="24" t="n">
        <v>19</v>
      </c>
      <c r="O21" s="25" t="n">
        <v>0.00325398184620654</v>
      </c>
      <c r="P21" s="24" t="n">
        <v>8</v>
      </c>
      <c r="Q21" s="25" t="n">
        <v>0.0013959169429419</v>
      </c>
      <c r="R21" s="24" t="n">
        <v>0</v>
      </c>
      <c r="S21" s="25" t="n">
        <v>0</v>
      </c>
      <c r="T21" s="24" t="n">
        <v>485</v>
      </c>
      <c r="U21" s="25" t="n">
        <v>0.00367396409362927</v>
      </c>
    </row>
    <row r="22" customFormat="false" ht="14.4" hidden="false" customHeight="false" outlineLevel="0" collapsed="false">
      <c r="A22" s="164" t="s">
        <v>170</v>
      </c>
      <c r="B22" s="24" t="n">
        <v>550</v>
      </c>
      <c r="C22" s="25" t="n">
        <v>0.0134287179236761</v>
      </c>
      <c r="D22" s="24" t="n">
        <v>201</v>
      </c>
      <c r="E22" s="25" t="n">
        <v>0.0123048668503214</v>
      </c>
      <c r="F22" s="24" t="n">
        <v>201</v>
      </c>
      <c r="G22" s="25" t="n">
        <v>0.0116003924510879</v>
      </c>
      <c r="H22" s="24" t="n">
        <v>210</v>
      </c>
      <c r="I22" s="25" t="n">
        <v>0.011177347242921</v>
      </c>
      <c r="J22" s="24" t="n">
        <v>137</v>
      </c>
      <c r="K22" s="25" t="n">
        <v>0.0115895440318078</v>
      </c>
      <c r="L22" s="24" t="n">
        <v>175</v>
      </c>
      <c r="M22" s="25" t="n">
        <v>0.0115420129270545</v>
      </c>
      <c r="N22" s="24" t="n">
        <v>52</v>
      </c>
      <c r="O22" s="25" t="n">
        <v>0.00890563452646001</v>
      </c>
      <c r="P22" s="24" t="n">
        <v>41</v>
      </c>
      <c r="Q22" s="25" t="n">
        <v>0.00715407433257721</v>
      </c>
      <c r="R22" s="24" t="n">
        <v>2</v>
      </c>
      <c r="S22" s="25" t="n">
        <v>0.04</v>
      </c>
      <c r="T22" s="24" t="n">
        <v>1569</v>
      </c>
      <c r="U22" s="25" t="n">
        <v>0.0118854632224831</v>
      </c>
    </row>
    <row r="23" customFormat="false" ht="14.4" hidden="false" customHeight="false" outlineLevel="0" collapsed="false">
      <c r="A23" s="164" t="s">
        <v>171</v>
      </c>
      <c r="B23" s="24" t="n">
        <v>1400</v>
      </c>
      <c r="C23" s="25" t="n">
        <v>0.0341821910784481</v>
      </c>
      <c r="D23" s="24" t="n">
        <v>545</v>
      </c>
      <c r="E23" s="25" t="n">
        <v>0.0333639424548515</v>
      </c>
      <c r="F23" s="24" t="n">
        <v>582</v>
      </c>
      <c r="G23" s="25" t="n">
        <v>0.0335891960524038</v>
      </c>
      <c r="H23" s="24" t="n">
        <v>591</v>
      </c>
      <c r="I23" s="25" t="n">
        <v>0.0314562486693634</v>
      </c>
      <c r="J23" s="24" t="n">
        <v>395</v>
      </c>
      <c r="K23" s="25" t="n">
        <v>0.0334151087048473</v>
      </c>
      <c r="L23" s="24" t="n">
        <v>443</v>
      </c>
      <c r="M23" s="25" t="n">
        <v>0.0292177812953436</v>
      </c>
      <c r="N23" s="24" t="n">
        <v>172</v>
      </c>
      <c r="O23" s="25" t="n">
        <v>0.0294570988182908</v>
      </c>
      <c r="P23" s="24" t="n">
        <v>115</v>
      </c>
      <c r="Q23" s="25" t="n">
        <v>0.0200663060547897</v>
      </c>
      <c r="R23" s="24" t="n">
        <v>2</v>
      </c>
      <c r="S23" s="25" t="n">
        <v>0.04</v>
      </c>
      <c r="T23" s="24" t="n">
        <v>4245</v>
      </c>
      <c r="U23" s="25" t="n">
        <v>0.0321566547988789</v>
      </c>
    </row>
    <row r="24" customFormat="false" ht="14.4" hidden="false" customHeight="false" outlineLevel="0" collapsed="false">
      <c r="A24" s="164" t="s">
        <v>172</v>
      </c>
      <c r="B24" s="24" t="n">
        <v>565</v>
      </c>
      <c r="C24" s="25" t="n">
        <v>0.0137949556852309</v>
      </c>
      <c r="D24" s="24" t="n">
        <v>212</v>
      </c>
      <c r="E24" s="25" t="n">
        <v>0.0129782675237221</v>
      </c>
      <c r="F24" s="24" t="n">
        <v>227</v>
      </c>
      <c r="G24" s="25" t="n">
        <v>0.0131009407283431</v>
      </c>
      <c r="H24" s="24" t="n">
        <v>224</v>
      </c>
      <c r="I24" s="25" t="n">
        <v>0.0119225037257824</v>
      </c>
      <c r="J24" s="24" t="n">
        <v>118</v>
      </c>
      <c r="K24" s="25" t="n">
        <v>0.00998223500549869</v>
      </c>
      <c r="L24" s="24" t="n">
        <v>166</v>
      </c>
      <c r="M24" s="25" t="n">
        <v>0.010948423690806</v>
      </c>
      <c r="N24" s="24" t="n">
        <v>54</v>
      </c>
      <c r="O24" s="25" t="n">
        <v>0.00924815893132386</v>
      </c>
      <c r="P24" s="24" t="n">
        <v>50</v>
      </c>
      <c r="Q24" s="25" t="n">
        <v>0.00872448089338684</v>
      </c>
      <c r="R24" s="24" t="n">
        <v>0</v>
      </c>
      <c r="S24" s="25" t="n">
        <v>0</v>
      </c>
      <c r="T24" s="24" t="n">
        <v>1616</v>
      </c>
      <c r="U24" s="25" t="n">
        <v>0.0122414968562988</v>
      </c>
    </row>
    <row r="25" customFormat="false" ht="14.4" hidden="false" customHeight="false" outlineLevel="0" collapsed="false">
      <c r="A25" s="164" t="s">
        <v>173</v>
      </c>
      <c r="B25" s="24" t="n">
        <v>940</v>
      </c>
      <c r="C25" s="25" t="n">
        <v>0.0229508997241009</v>
      </c>
      <c r="D25" s="24" t="n">
        <v>407</v>
      </c>
      <c r="E25" s="25" t="n">
        <v>0.0249158249158249</v>
      </c>
      <c r="F25" s="24" t="n">
        <v>419</v>
      </c>
      <c r="G25" s="25" t="n">
        <v>0.0241819126219195</v>
      </c>
      <c r="H25" s="24" t="n">
        <v>373</v>
      </c>
      <c r="I25" s="25" t="n">
        <v>0.0198530977219502</v>
      </c>
      <c r="J25" s="24" t="n">
        <v>245</v>
      </c>
      <c r="K25" s="25" t="n">
        <v>0.0207258269181964</v>
      </c>
      <c r="L25" s="24" t="n">
        <v>272</v>
      </c>
      <c r="M25" s="25" t="n">
        <v>0.0179395858066218</v>
      </c>
      <c r="N25" s="24" t="n">
        <v>79</v>
      </c>
      <c r="O25" s="25" t="n">
        <v>0.0135297139921219</v>
      </c>
      <c r="P25" s="24" t="n">
        <v>61</v>
      </c>
      <c r="Q25" s="25" t="n">
        <v>0.0106438666899319</v>
      </c>
      <c r="R25" s="24" t="n">
        <v>2</v>
      </c>
      <c r="S25" s="25" t="n">
        <v>0.04</v>
      </c>
      <c r="T25" s="24" t="n">
        <v>2798</v>
      </c>
      <c r="U25" s="25" t="n">
        <v>0.0211953639875767</v>
      </c>
    </row>
    <row r="26" customFormat="false" ht="14.4" hidden="false" customHeight="false" outlineLevel="0" collapsed="false">
      <c r="A26" s="164" t="s">
        <v>174</v>
      </c>
      <c r="B26" s="24" t="n">
        <v>463</v>
      </c>
      <c r="C26" s="25" t="n">
        <v>0.0113045389066582</v>
      </c>
      <c r="D26" s="24" t="n">
        <v>196</v>
      </c>
      <c r="E26" s="25" t="n">
        <v>0.0119987756351393</v>
      </c>
      <c r="F26" s="24" t="n">
        <v>196</v>
      </c>
      <c r="G26" s="25" t="n">
        <v>0.0113118254746927</v>
      </c>
      <c r="H26" s="24" t="n">
        <v>230</v>
      </c>
      <c r="I26" s="25" t="n">
        <v>0.0122418565041516</v>
      </c>
      <c r="J26" s="24" t="n">
        <v>115</v>
      </c>
      <c r="K26" s="25" t="n">
        <v>0.00972844936976567</v>
      </c>
      <c r="L26" s="24" t="n">
        <v>167</v>
      </c>
      <c r="M26" s="25" t="n">
        <v>0.0110143780503891</v>
      </c>
      <c r="N26" s="24" t="n">
        <v>55</v>
      </c>
      <c r="O26" s="25" t="n">
        <v>0.00941942113375578</v>
      </c>
      <c r="P26" s="24" t="n">
        <v>49</v>
      </c>
      <c r="Q26" s="25" t="n">
        <v>0.00854999127551911</v>
      </c>
      <c r="R26" s="24" t="n">
        <v>1</v>
      </c>
      <c r="S26" s="25" t="n">
        <v>0.02</v>
      </c>
      <c r="T26" s="24" t="n">
        <v>1472</v>
      </c>
      <c r="U26" s="25" t="n">
        <v>0.0111506704037573</v>
      </c>
    </row>
    <row r="27" customFormat="false" ht="14.4" hidden="false" customHeight="false" outlineLevel="0" collapsed="false">
      <c r="A27" s="164" t="s">
        <v>175</v>
      </c>
      <c r="B27" s="24" t="n">
        <v>274</v>
      </c>
      <c r="C27" s="25" t="n">
        <v>0.00668994311106771</v>
      </c>
      <c r="D27" s="24" t="n">
        <v>96</v>
      </c>
      <c r="E27" s="25" t="n">
        <v>0.00587695133149679</v>
      </c>
      <c r="F27" s="24" t="n">
        <v>128</v>
      </c>
      <c r="G27" s="25" t="n">
        <v>0.00738731459571767</v>
      </c>
      <c r="H27" s="24" t="n">
        <v>122</v>
      </c>
      <c r="I27" s="25" t="n">
        <v>0.00649350649350649</v>
      </c>
      <c r="J27" s="24" t="n">
        <v>87</v>
      </c>
      <c r="K27" s="25" t="n">
        <v>0.00735978343625751</v>
      </c>
      <c r="L27" s="24" t="n">
        <v>95</v>
      </c>
      <c r="M27" s="25" t="n">
        <v>0.006265664160401</v>
      </c>
      <c r="N27" s="24" t="n">
        <v>38</v>
      </c>
      <c r="O27" s="25" t="n">
        <v>0.00650796369241309</v>
      </c>
      <c r="P27" s="24" t="n">
        <v>24</v>
      </c>
      <c r="Q27" s="25" t="n">
        <v>0.00418775082882569</v>
      </c>
      <c r="R27" s="24" t="n">
        <v>0</v>
      </c>
      <c r="S27" s="25" t="n">
        <v>0</v>
      </c>
      <c r="T27" s="24" t="n">
        <v>864</v>
      </c>
      <c r="U27" s="25" t="n">
        <v>0.00654495871524884</v>
      </c>
    </row>
    <row r="28" customFormat="false" ht="14.4" hidden="false" customHeight="false" outlineLevel="0" collapsed="false">
      <c r="A28" s="164" t="s">
        <v>176</v>
      </c>
      <c r="B28" s="24" t="n">
        <v>873</v>
      </c>
      <c r="C28" s="25" t="n">
        <v>0.0213150377224894</v>
      </c>
      <c r="D28" s="24" t="n">
        <v>447</v>
      </c>
      <c r="E28" s="25" t="n">
        <v>0.0273645546372819</v>
      </c>
      <c r="F28" s="24" t="n">
        <v>518</v>
      </c>
      <c r="G28" s="25" t="n">
        <v>0.0298955387545449</v>
      </c>
      <c r="H28" s="24" t="n">
        <v>571</v>
      </c>
      <c r="I28" s="25" t="n">
        <v>0.0303917394081329</v>
      </c>
      <c r="J28" s="24" t="n">
        <v>349</v>
      </c>
      <c r="K28" s="25" t="n">
        <v>0.029523728956941</v>
      </c>
      <c r="L28" s="24" t="n">
        <v>440</v>
      </c>
      <c r="M28" s="25" t="n">
        <v>0.0290199182165941</v>
      </c>
      <c r="N28" s="24" t="n">
        <v>198</v>
      </c>
      <c r="O28" s="25" t="n">
        <v>0.0339099160815208</v>
      </c>
      <c r="P28" s="24" t="n">
        <v>216</v>
      </c>
      <c r="Q28" s="25" t="n">
        <v>0.0376897574594312</v>
      </c>
      <c r="R28" s="24" t="n">
        <v>3</v>
      </c>
      <c r="S28" s="25" t="n">
        <v>0.06</v>
      </c>
      <c r="T28" s="24" t="n">
        <v>3615</v>
      </c>
      <c r="U28" s="25" t="n">
        <v>0.0273842890690099</v>
      </c>
    </row>
    <row r="29" customFormat="false" ht="14.4" hidden="false" customHeight="false" outlineLevel="0" collapsed="false">
      <c r="A29" s="164" t="s">
        <v>177</v>
      </c>
      <c r="B29" s="24" t="n">
        <v>239</v>
      </c>
      <c r="C29" s="25" t="n">
        <v>0.0058353883341065</v>
      </c>
      <c r="D29" s="24" t="n">
        <v>123</v>
      </c>
      <c r="E29" s="25" t="n">
        <v>0.00752984389348026</v>
      </c>
      <c r="F29" s="24" t="n">
        <v>187</v>
      </c>
      <c r="G29" s="25" t="n">
        <v>0.0107924049171813</v>
      </c>
      <c r="H29" s="24" t="n">
        <v>198</v>
      </c>
      <c r="I29" s="25" t="n">
        <v>0.0105386416861827</v>
      </c>
      <c r="J29" s="24" t="n">
        <v>131</v>
      </c>
      <c r="K29" s="25" t="n">
        <v>0.0110819727603418</v>
      </c>
      <c r="L29" s="24" t="n">
        <v>154</v>
      </c>
      <c r="M29" s="25" t="n">
        <v>0.0101569713758079</v>
      </c>
      <c r="N29" s="24" t="n">
        <v>53</v>
      </c>
      <c r="O29" s="25" t="n">
        <v>0.00907689672889193</v>
      </c>
      <c r="P29" s="24" t="n">
        <v>70</v>
      </c>
      <c r="Q29" s="25" t="n">
        <v>0.0122142732507416</v>
      </c>
      <c r="R29" s="24" t="n">
        <v>4</v>
      </c>
      <c r="S29" s="25" t="n">
        <v>0.08</v>
      </c>
      <c r="T29" s="24" t="n">
        <v>1159</v>
      </c>
      <c r="U29" s="25" t="n">
        <v>0.00877963790621923</v>
      </c>
    </row>
    <row r="30" customFormat="false" ht="14.4" hidden="false" customHeight="false" outlineLevel="0" collapsed="false">
      <c r="A30" s="164" t="s">
        <v>178</v>
      </c>
      <c r="B30" s="24" t="n">
        <v>1120</v>
      </c>
      <c r="C30" s="25" t="n">
        <v>0.0273457528627585</v>
      </c>
      <c r="D30" s="24" t="n">
        <v>551</v>
      </c>
      <c r="E30" s="25" t="n">
        <v>0.0337312519130701</v>
      </c>
      <c r="F30" s="24" t="n">
        <v>617</v>
      </c>
      <c r="G30" s="25" t="n">
        <v>0.0356091648871703</v>
      </c>
      <c r="H30" s="24" t="n">
        <v>676</v>
      </c>
      <c r="I30" s="25" t="n">
        <v>0.0359804130295934</v>
      </c>
      <c r="J30" s="24" t="n">
        <v>438</v>
      </c>
      <c r="K30" s="25" t="n">
        <v>0.0370527028170206</v>
      </c>
      <c r="L30" s="24" t="n">
        <v>543</v>
      </c>
      <c r="M30" s="25" t="n">
        <v>0.0358132172536605</v>
      </c>
      <c r="N30" s="24" t="n">
        <v>265</v>
      </c>
      <c r="O30" s="25" t="n">
        <v>0.0453844836444597</v>
      </c>
      <c r="P30" s="24" t="n">
        <v>297</v>
      </c>
      <c r="Q30" s="25" t="n">
        <v>0.0518234165067179</v>
      </c>
      <c r="R30" s="24" t="n">
        <v>0</v>
      </c>
      <c r="S30" s="25" t="n">
        <v>0</v>
      </c>
      <c r="T30" s="24" t="n">
        <v>4507</v>
      </c>
      <c r="U30" s="25" t="n">
        <v>0.0341413529278085</v>
      </c>
    </row>
    <row r="31" customFormat="false" ht="14.4" hidden="false" customHeight="false" outlineLevel="0" collapsed="false">
      <c r="A31" s="164" t="s">
        <v>179</v>
      </c>
      <c r="B31" s="24" t="n">
        <v>656</v>
      </c>
      <c r="C31" s="25" t="n">
        <v>0.01601679810533</v>
      </c>
      <c r="D31" s="24" t="n">
        <v>273</v>
      </c>
      <c r="E31" s="25" t="n">
        <v>0.016712580348944</v>
      </c>
      <c r="F31" s="24" t="n">
        <v>342</v>
      </c>
      <c r="G31" s="25" t="n">
        <v>0.0197379811854331</v>
      </c>
      <c r="H31" s="24" t="n">
        <v>414</v>
      </c>
      <c r="I31" s="25" t="n">
        <v>0.0220353417074729</v>
      </c>
      <c r="J31" s="24" t="n">
        <v>265</v>
      </c>
      <c r="K31" s="25" t="n">
        <v>0.0224177311564165</v>
      </c>
      <c r="L31" s="24" t="n">
        <v>358</v>
      </c>
      <c r="M31" s="25" t="n">
        <v>0.0236116607307743</v>
      </c>
      <c r="N31" s="24" t="n">
        <v>144</v>
      </c>
      <c r="O31" s="25" t="n">
        <v>0.024661757150197</v>
      </c>
      <c r="P31" s="24" t="n">
        <v>166</v>
      </c>
      <c r="Q31" s="25" t="n">
        <v>0.0289652765660443</v>
      </c>
      <c r="R31" s="24" t="n">
        <v>0</v>
      </c>
      <c r="S31" s="25" t="n">
        <v>0</v>
      </c>
      <c r="T31" s="24" t="n">
        <v>2618</v>
      </c>
      <c r="U31" s="25" t="n">
        <v>0.0198318309218999</v>
      </c>
    </row>
    <row r="32" customFormat="false" ht="14.4" hidden="false" customHeight="false" outlineLevel="0" collapsed="false">
      <c r="A32" s="124" t="s">
        <v>181</v>
      </c>
      <c r="B32" s="24" t="n">
        <v>325</v>
      </c>
      <c r="C32" s="25" t="n">
        <v>0.00793515150035403</v>
      </c>
      <c r="D32" s="24" t="n">
        <v>67</v>
      </c>
      <c r="E32" s="25" t="n">
        <v>0.00410162228344047</v>
      </c>
      <c r="F32" s="24" t="n">
        <v>84</v>
      </c>
      <c r="G32" s="25" t="n">
        <v>0.00484792520343972</v>
      </c>
      <c r="H32" s="24" t="n">
        <v>99</v>
      </c>
      <c r="I32" s="25" t="n">
        <v>0.00526932084309134</v>
      </c>
      <c r="J32" s="24" t="n">
        <v>62</v>
      </c>
      <c r="K32" s="25" t="n">
        <v>0.00524490313848236</v>
      </c>
      <c r="L32" s="24" t="n">
        <v>94</v>
      </c>
      <c r="M32" s="25" t="n">
        <v>0.00619970980081783</v>
      </c>
      <c r="N32" s="24" t="n">
        <v>37</v>
      </c>
      <c r="O32" s="25" t="n">
        <v>0.00633670148998116</v>
      </c>
      <c r="P32" s="24" t="n">
        <v>46</v>
      </c>
      <c r="Q32" s="25" t="n">
        <v>0.0080265224219159</v>
      </c>
      <c r="R32" s="24" t="n">
        <v>0</v>
      </c>
      <c r="S32" s="25" t="n">
        <v>0</v>
      </c>
      <c r="T32" s="24" t="n">
        <v>814</v>
      </c>
      <c r="U32" s="25" t="n">
        <v>0.00616619953033861</v>
      </c>
    </row>
    <row r="33" customFormat="false" ht="14.4" hidden="false" customHeight="false" outlineLevel="0" collapsed="false">
      <c r="A33" s="124" t="s">
        <v>182</v>
      </c>
      <c r="B33" s="24" t="n">
        <v>152</v>
      </c>
      <c r="C33" s="25" t="n">
        <v>0.00371120931708865</v>
      </c>
      <c r="D33" s="24" t="n">
        <v>52</v>
      </c>
      <c r="E33" s="25" t="n">
        <v>0.00318334863789409</v>
      </c>
      <c r="F33" s="24" t="n">
        <v>92</v>
      </c>
      <c r="G33" s="25" t="n">
        <v>0.00530963236567207</v>
      </c>
      <c r="H33" s="24" t="n">
        <v>108</v>
      </c>
      <c r="I33" s="25" t="n">
        <v>0.00574835001064509</v>
      </c>
      <c r="J33" s="24" t="n">
        <v>56</v>
      </c>
      <c r="K33" s="25" t="n">
        <v>0.00473733186701633</v>
      </c>
      <c r="L33" s="24" t="n">
        <v>76</v>
      </c>
      <c r="M33" s="25" t="n">
        <v>0.0050125313283208</v>
      </c>
      <c r="N33" s="24" t="n">
        <v>33</v>
      </c>
      <c r="O33" s="25" t="n">
        <v>0.00565165268025347</v>
      </c>
      <c r="P33" s="24" t="n">
        <v>29</v>
      </c>
      <c r="Q33" s="25" t="n">
        <v>0.00506019891816437</v>
      </c>
      <c r="R33" s="24" t="n">
        <v>0</v>
      </c>
      <c r="S33" s="25" t="n">
        <v>0</v>
      </c>
      <c r="T33" s="24" t="n">
        <v>598</v>
      </c>
      <c r="U33" s="25" t="n">
        <v>0.0045299598515264</v>
      </c>
    </row>
    <row r="34" customFormat="false" ht="14.4" hidden="false" customHeight="false" outlineLevel="0" collapsed="false">
      <c r="A34" s="124" t="s">
        <v>183</v>
      </c>
      <c r="B34" s="24" t="n">
        <v>224</v>
      </c>
      <c r="C34" s="25" t="n">
        <v>0.0054691505725517</v>
      </c>
      <c r="D34" s="24" t="n">
        <v>94</v>
      </c>
      <c r="E34" s="25" t="n">
        <v>0.00575451484542394</v>
      </c>
      <c r="F34" s="24" t="n">
        <v>129</v>
      </c>
      <c r="G34" s="25" t="n">
        <v>0.00744502799099671</v>
      </c>
      <c r="H34" s="24" t="n">
        <v>169</v>
      </c>
      <c r="I34" s="25" t="n">
        <v>0.00899510325739834</v>
      </c>
      <c r="J34" s="24" t="n">
        <v>98</v>
      </c>
      <c r="K34" s="25" t="n">
        <v>0.00829033076727857</v>
      </c>
      <c r="L34" s="24" t="n">
        <v>135</v>
      </c>
      <c r="M34" s="25" t="n">
        <v>0.00890383854372774</v>
      </c>
      <c r="N34" s="24" t="n">
        <v>57</v>
      </c>
      <c r="O34" s="25" t="n">
        <v>0.00976194553861963</v>
      </c>
      <c r="P34" s="24" t="n">
        <v>82</v>
      </c>
      <c r="Q34" s="25" t="n">
        <v>0.0143081486651544</v>
      </c>
      <c r="R34" s="24" t="n">
        <v>1</v>
      </c>
      <c r="S34" s="25" t="n">
        <v>0.02</v>
      </c>
      <c r="T34" s="24" t="n">
        <v>989</v>
      </c>
      <c r="U34" s="25" t="n">
        <v>0.00749185667752443</v>
      </c>
    </row>
    <row r="35" customFormat="false" ht="14.4" hidden="false" customHeight="false" outlineLevel="0" collapsed="false">
      <c r="A35" s="124" t="s">
        <v>184</v>
      </c>
      <c r="B35" s="24" t="n">
        <v>752</v>
      </c>
      <c r="C35" s="25" t="n">
        <v>0.0183607197792807</v>
      </c>
      <c r="D35" s="24" t="n">
        <v>422</v>
      </c>
      <c r="E35" s="25" t="n">
        <v>0.0258340985613713</v>
      </c>
      <c r="F35" s="24" t="n">
        <v>533</v>
      </c>
      <c r="G35" s="25" t="n">
        <v>0.0307612396837306</v>
      </c>
      <c r="H35" s="24" t="n">
        <v>601</v>
      </c>
      <c r="I35" s="25" t="n">
        <v>0.0319885032999787</v>
      </c>
      <c r="J35" s="24" t="n">
        <v>341</v>
      </c>
      <c r="K35" s="25" t="n">
        <v>0.028846967261653</v>
      </c>
      <c r="L35" s="24" t="n">
        <v>457</v>
      </c>
      <c r="M35" s="25" t="n">
        <v>0.030141142329508</v>
      </c>
      <c r="N35" s="24" t="n">
        <v>152</v>
      </c>
      <c r="O35" s="25" t="n">
        <v>0.0260318547696523</v>
      </c>
      <c r="P35" s="24" t="n">
        <v>134</v>
      </c>
      <c r="Q35" s="25" t="n">
        <v>0.0233816087942767</v>
      </c>
      <c r="R35" s="24" t="n">
        <v>0</v>
      </c>
      <c r="S35" s="25" t="n">
        <v>0</v>
      </c>
      <c r="T35" s="24" t="n">
        <v>3392</v>
      </c>
      <c r="U35" s="25" t="n">
        <v>0.0256950231043103</v>
      </c>
    </row>
    <row r="36" customFormat="false" ht="14.4" hidden="false" customHeight="false" outlineLevel="0" collapsed="false">
      <c r="A36" s="164" t="s">
        <v>185</v>
      </c>
      <c r="B36" s="24" t="n">
        <v>341</v>
      </c>
      <c r="C36" s="25" t="n">
        <v>0.00832580511267915</v>
      </c>
      <c r="D36" s="24" t="n">
        <v>112</v>
      </c>
      <c r="E36" s="25" t="n">
        <v>0.00685644322007958</v>
      </c>
      <c r="F36" s="24" t="n">
        <v>155</v>
      </c>
      <c r="G36" s="25" t="n">
        <v>0.00894557626825186</v>
      </c>
      <c r="H36" s="24" t="n">
        <v>226</v>
      </c>
      <c r="I36" s="25" t="n">
        <v>0.0120289546519055</v>
      </c>
      <c r="J36" s="24" t="n">
        <v>108</v>
      </c>
      <c r="K36" s="25" t="n">
        <v>0.00913628288638863</v>
      </c>
      <c r="L36" s="24" t="n">
        <v>170</v>
      </c>
      <c r="M36" s="25" t="n">
        <v>0.0112122411291386</v>
      </c>
      <c r="N36" s="24" t="n">
        <v>71</v>
      </c>
      <c r="O36" s="25" t="n">
        <v>0.0121596163726666</v>
      </c>
      <c r="P36" s="24" t="n">
        <v>88</v>
      </c>
      <c r="Q36" s="25" t="n">
        <v>0.0153550863723608</v>
      </c>
      <c r="R36" s="24" t="n">
        <v>0</v>
      </c>
      <c r="S36" s="25" t="n">
        <v>0</v>
      </c>
      <c r="T36" s="24" t="n">
        <v>1271</v>
      </c>
      <c r="U36" s="25" t="n">
        <v>0.00962805848041815</v>
      </c>
    </row>
    <row r="37" customFormat="false" ht="14.4" hidden="false" customHeight="false" outlineLevel="0" collapsed="false">
      <c r="A37" s="164" t="s">
        <v>186</v>
      </c>
      <c r="B37" s="24" t="n">
        <v>1891</v>
      </c>
      <c r="C37" s="25" t="n">
        <v>0.0461703738066753</v>
      </c>
      <c r="D37" s="24" t="n">
        <v>766</v>
      </c>
      <c r="E37" s="25" t="n">
        <v>0.0468931741659014</v>
      </c>
      <c r="F37" s="24" t="n">
        <v>882</v>
      </c>
      <c r="G37" s="25" t="n">
        <v>0.050903214636117</v>
      </c>
      <c r="H37" s="24" t="n">
        <v>1156</v>
      </c>
      <c r="I37" s="25" t="n">
        <v>0.0615286352991271</v>
      </c>
      <c r="J37" s="24" t="n">
        <v>675</v>
      </c>
      <c r="K37" s="25" t="n">
        <v>0.0571017680399289</v>
      </c>
      <c r="L37" s="24" t="n">
        <v>928</v>
      </c>
      <c r="M37" s="25" t="n">
        <v>0.0612056456931803</v>
      </c>
      <c r="N37" s="24" t="n">
        <v>421</v>
      </c>
      <c r="O37" s="25" t="n">
        <v>0.0721013872238397</v>
      </c>
      <c r="P37" s="24" t="n">
        <v>476</v>
      </c>
      <c r="Q37" s="25" t="n">
        <v>0.0830570581050428</v>
      </c>
      <c r="R37" s="24" t="n">
        <v>2</v>
      </c>
      <c r="S37" s="25" t="n">
        <v>0.04</v>
      </c>
      <c r="T37" s="24" t="n">
        <v>7197</v>
      </c>
      <c r="U37" s="25" t="n">
        <v>0.0545185970759791</v>
      </c>
    </row>
    <row r="38" customFormat="false" ht="14.4" hidden="false" customHeight="false" outlineLevel="0" collapsed="false">
      <c r="A38" s="164" t="s">
        <v>187</v>
      </c>
      <c r="B38" s="24" t="n">
        <v>132</v>
      </c>
      <c r="C38" s="25" t="n">
        <v>0.00322289230168225</v>
      </c>
      <c r="D38" s="24" t="n">
        <v>66</v>
      </c>
      <c r="E38" s="25" t="n">
        <v>0.00404040404040404</v>
      </c>
      <c r="F38" s="24" t="n">
        <v>88</v>
      </c>
      <c r="G38" s="25" t="n">
        <v>0.0050787787845559</v>
      </c>
      <c r="H38" s="24" t="n">
        <v>93</v>
      </c>
      <c r="I38" s="25" t="n">
        <v>0.00494996806472216</v>
      </c>
      <c r="J38" s="24" t="n">
        <v>46</v>
      </c>
      <c r="K38" s="25" t="n">
        <v>0.00389137974790627</v>
      </c>
      <c r="L38" s="24" t="n">
        <v>81</v>
      </c>
      <c r="M38" s="25" t="n">
        <v>0.00534230312623664</v>
      </c>
      <c r="N38" s="24" t="n">
        <v>28</v>
      </c>
      <c r="O38" s="25" t="n">
        <v>0.00479534166809385</v>
      </c>
      <c r="P38" s="24" t="n">
        <v>37</v>
      </c>
      <c r="Q38" s="25" t="n">
        <v>0.00645611586110626</v>
      </c>
      <c r="R38" s="24" t="n">
        <v>0</v>
      </c>
      <c r="S38" s="25" t="n">
        <v>0</v>
      </c>
      <c r="T38" s="24" t="n">
        <v>571</v>
      </c>
      <c r="U38" s="25" t="n">
        <v>0.00432542989167487</v>
      </c>
    </row>
    <row r="39" customFormat="false" ht="28.8" hidden="false" customHeight="false" outlineLevel="0" collapsed="false">
      <c r="A39" s="164" t="s">
        <v>188</v>
      </c>
      <c r="B39" s="24" t="n">
        <v>532</v>
      </c>
      <c r="C39" s="25" t="n">
        <v>0.0129892326098103</v>
      </c>
      <c r="D39" s="24" t="n">
        <v>225</v>
      </c>
      <c r="E39" s="25" t="n">
        <v>0.0137741046831956</v>
      </c>
      <c r="F39" s="24" t="n">
        <v>290</v>
      </c>
      <c r="G39" s="25" t="n">
        <v>0.0167368846309228</v>
      </c>
      <c r="H39" s="24" t="n">
        <v>376</v>
      </c>
      <c r="I39" s="25" t="n">
        <v>0.0200127741111348</v>
      </c>
      <c r="J39" s="24" t="n">
        <v>212</v>
      </c>
      <c r="K39" s="25" t="n">
        <v>0.0179341849251332</v>
      </c>
      <c r="L39" s="24" t="n">
        <v>292</v>
      </c>
      <c r="M39" s="25" t="n">
        <v>0.0192586729982852</v>
      </c>
      <c r="N39" s="24" t="n">
        <v>111</v>
      </c>
      <c r="O39" s="25" t="n">
        <v>0.0190101044699435</v>
      </c>
      <c r="P39" s="24" t="n">
        <v>111</v>
      </c>
      <c r="Q39" s="25" t="n">
        <v>0.0193683475833188</v>
      </c>
      <c r="R39" s="24" t="n">
        <v>1</v>
      </c>
      <c r="S39" s="25" t="n">
        <v>0.02</v>
      </c>
      <c r="T39" s="24" t="n">
        <v>2150</v>
      </c>
      <c r="U39" s="25" t="n">
        <v>0.0162866449511401</v>
      </c>
    </row>
    <row r="40" customFormat="false" ht="28.8" hidden="false" customHeight="false" outlineLevel="0" collapsed="false">
      <c r="A40" s="164" t="s">
        <v>189</v>
      </c>
      <c r="B40" s="24" t="n">
        <v>226</v>
      </c>
      <c r="C40" s="25" t="n">
        <v>0.00551798227409234</v>
      </c>
      <c r="D40" s="24" t="n">
        <v>100</v>
      </c>
      <c r="E40" s="25" t="n">
        <v>0.00612182430364249</v>
      </c>
      <c r="F40" s="24" t="n">
        <v>139</v>
      </c>
      <c r="G40" s="25" t="n">
        <v>0.00802216194378715</v>
      </c>
      <c r="H40" s="24" t="n">
        <v>164</v>
      </c>
      <c r="I40" s="25" t="n">
        <v>0.0087289759420907</v>
      </c>
      <c r="J40" s="24" t="n">
        <v>96</v>
      </c>
      <c r="K40" s="25" t="n">
        <v>0.00812114034345656</v>
      </c>
      <c r="L40" s="24" t="n">
        <v>102</v>
      </c>
      <c r="M40" s="25" t="n">
        <v>0.00672734467748318</v>
      </c>
      <c r="N40" s="24" t="n">
        <v>41</v>
      </c>
      <c r="O40" s="25" t="n">
        <v>0.00702175029970885</v>
      </c>
      <c r="P40" s="24" t="n">
        <v>49</v>
      </c>
      <c r="Q40" s="25" t="n">
        <v>0.00854999127551911</v>
      </c>
      <c r="R40" s="24" t="n">
        <v>0</v>
      </c>
      <c r="S40" s="25" t="n">
        <v>0</v>
      </c>
      <c r="T40" s="24" t="n">
        <v>917</v>
      </c>
      <c r="U40" s="25" t="n">
        <v>0.00694644345125369</v>
      </c>
    </row>
    <row r="41" customFormat="false" ht="14.4" hidden="false" customHeight="false" outlineLevel="0" collapsed="false">
      <c r="A41" s="164" t="s">
        <v>190</v>
      </c>
      <c r="B41" s="24" t="n">
        <v>143</v>
      </c>
      <c r="C41" s="25" t="n">
        <v>0.00349146666015577</v>
      </c>
      <c r="D41" s="24" t="n">
        <v>73</v>
      </c>
      <c r="E41" s="25" t="n">
        <v>0.00446893174165901</v>
      </c>
      <c r="F41" s="24" t="n">
        <v>75</v>
      </c>
      <c r="G41" s="25" t="n">
        <v>0.00432850464592832</v>
      </c>
      <c r="H41" s="24" t="n">
        <v>95</v>
      </c>
      <c r="I41" s="25" t="n">
        <v>0.00505641899084522</v>
      </c>
      <c r="J41" s="24" t="n">
        <v>69</v>
      </c>
      <c r="K41" s="25" t="n">
        <v>0.0058370696218594</v>
      </c>
      <c r="L41" s="24" t="n">
        <v>69</v>
      </c>
      <c r="M41" s="25" t="n">
        <v>0.00455085081123862</v>
      </c>
      <c r="N41" s="24" t="n">
        <v>44</v>
      </c>
      <c r="O41" s="25" t="n">
        <v>0.00753553690700462</v>
      </c>
      <c r="P41" s="24" t="n">
        <v>42</v>
      </c>
      <c r="Q41" s="25" t="n">
        <v>0.00732856395044495</v>
      </c>
      <c r="R41" s="24" t="n">
        <v>0</v>
      </c>
      <c r="S41" s="25" t="n">
        <v>0</v>
      </c>
      <c r="T41" s="24" t="n">
        <v>610</v>
      </c>
      <c r="U41" s="25" t="n">
        <v>0.00462086205590486</v>
      </c>
    </row>
    <row r="42" customFormat="false" ht="14.4" hidden="false" customHeight="false" outlineLevel="0" collapsed="false">
      <c r="A42" s="164" t="s">
        <v>191</v>
      </c>
      <c r="B42" s="24" t="n">
        <v>124</v>
      </c>
      <c r="C42" s="25" t="n">
        <v>0.00302756549551969</v>
      </c>
      <c r="D42" s="24" t="n">
        <v>55</v>
      </c>
      <c r="E42" s="25" t="n">
        <v>0.00336700336700337</v>
      </c>
      <c r="F42" s="24" t="n">
        <v>74</v>
      </c>
      <c r="G42" s="25" t="n">
        <v>0.00427079125064928</v>
      </c>
      <c r="H42" s="24" t="n">
        <v>92</v>
      </c>
      <c r="I42" s="25" t="n">
        <v>0.00489674260166063</v>
      </c>
      <c r="J42" s="24" t="n">
        <v>51</v>
      </c>
      <c r="K42" s="25" t="n">
        <v>0.0043143558074613</v>
      </c>
      <c r="L42" s="24" t="n">
        <v>66</v>
      </c>
      <c r="M42" s="25" t="n">
        <v>0.00435298773248912</v>
      </c>
      <c r="N42" s="24" t="n">
        <v>23</v>
      </c>
      <c r="O42" s="25" t="n">
        <v>0.00393903065593424</v>
      </c>
      <c r="P42" s="24" t="n">
        <v>26</v>
      </c>
      <c r="Q42" s="25" t="n">
        <v>0.00453673006456116</v>
      </c>
      <c r="R42" s="24" t="n">
        <v>0</v>
      </c>
      <c r="S42" s="25" t="n">
        <v>0</v>
      </c>
      <c r="T42" s="24" t="n">
        <v>511</v>
      </c>
      <c r="U42" s="25" t="n">
        <v>0.00387091886978259</v>
      </c>
    </row>
    <row r="43" customFormat="false" ht="14.4" hidden="false" customHeight="false" outlineLevel="0" collapsed="false">
      <c r="A43" s="164" t="s">
        <v>192</v>
      </c>
      <c r="B43" s="24" t="n">
        <v>181</v>
      </c>
      <c r="C43" s="25" t="n">
        <v>0.00441926898942794</v>
      </c>
      <c r="D43" s="24" t="n">
        <v>68</v>
      </c>
      <c r="E43" s="25" t="n">
        <v>0.00416284052647689</v>
      </c>
      <c r="F43" s="24" t="n">
        <v>118</v>
      </c>
      <c r="G43" s="25" t="n">
        <v>0.00681018064292722</v>
      </c>
      <c r="H43" s="24" t="n">
        <v>127</v>
      </c>
      <c r="I43" s="25" t="n">
        <v>0.00675963380881414</v>
      </c>
      <c r="J43" s="24" t="n">
        <v>68</v>
      </c>
      <c r="K43" s="25" t="n">
        <v>0.0057524744099484</v>
      </c>
      <c r="L43" s="24" t="n">
        <v>94</v>
      </c>
      <c r="M43" s="25" t="n">
        <v>0.00619970980081783</v>
      </c>
      <c r="N43" s="24" t="n">
        <v>40</v>
      </c>
      <c r="O43" s="25" t="n">
        <v>0.00685048809727693</v>
      </c>
      <c r="P43" s="24" t="n">
        <v>39</v>
      </c>
      <c r="Q43" s="25" t="n">
        <v>0.00680509509684174</v>
      </c>
      <c r="R43" s="24" t="n">
        <v>0</v>
      </c>
      <c r="S43" s="25" t="n">
        <v>0</v>
      </c>
      <c r="T43" s="24" t="n">
        <v>735</v>
      </c>
      <c r="U43" s="25" t="n">
        <v>0.00556776001818044</v>
      </c>
    </row>
    <row r="44" customFormat="false" ht="14.4" hidden="false" customHeight="false" outlineLevel="0" collapsed="false">
      <c r="A44" s="164" t="s">
        <v>193</v>
      </c>
      <c r="B44" s="24" t="n">
        <v>150</v>
      </c>
      <c r="C44" s="25" t="n">
        <v>0.00366237761554801</v>
      </c>
      <c r="D44" s="24" t="n">
        <v>88</v>
      </c>
      <c r="E44" s="25" t="n">
        <v>0.00538720538720539</v>
      </c>
      <c r="F44" s="24" t="n">
        <v>95</v>
      </c>
      <c r="G44" s="25" t="n">
        <v>0.00548277255150921</v>
      </c>
      <c r="H44" s="24" t="n">
        <v>116</v>
      </c>
      <c r="I44" s="25" t="n">
        <v>0.00617415371513732</v>
      </c>
      <c r="J44" s="24" t="n">
        <v>64</v>
      </c>
      <c r="K44" s="25" t="n">
        <v>0.00541409356230437</v>
      </c>
      <c r="L44" s="24" t="n">
        <v>81</v>
      </c>
      <c r="M44" s="25" t="n">
        <v>0.00534230312623664</v>
      </c>
      <c r="N44" s="24" t="n">
        <v>33</v>
      </c>
      <c r="O44" s="25" t="n">
        <v>0.00565165268025347</v>
      </c>
      <c r="P44" s="24" t="n">
        <v>34</v>
      </c>
      <c r="Q44" s="25" t="n">
        <v>0.00593264700750305</v>
      </c>
      <c r="R44" s="24" t="n">
        <v>0</v>
      </c>
      <c r="S44" s="25" t="n">
        <v>0</v>
      </c>
      <c r="T44" s="24" t="n">
        <v>661</v>
      </c>
      <c r="U44" s="25" t="n">
        <v>0.00500719642451329</v>
      </c>
    </row>
    <row r="45" customFormat="false" ht="14.4" hidden="false" customHeight="false" outlineLevel="0" collapsed="false">
      <c r="A45" s="164" t="s">
        <v>194</v>
      </c>
      <c r="B45" s="24" t="n">
        <v>62</v>
      </c>
      <c r="C45" s="25" t="n">
        <v>0.00151378274775985</v>
      </c>
      <c r="D45" s="24" t="n">
        <v>41</v>
      </c>
      <c r="E45" s="25" t="n">
        <v>0.00250994796449342</v>
      </c>
      <c r="F45" s="24" t="n">
        <v>36</v>
      </c>
      <c r="G45" s="25" t="n">
        <v>0.00207768223004559</v>
      </c>
      <c r="H45" s="24" t="n">
        <v>62</v>
      </c>
      <c r="I45" s="25" t="n">
        <v>0.00329997870981478</v>
      </c>
      <c r="J45" s="24" t="n">
        <v>39</v>
      </c>
      <c r="K45" s="25" t="n">
        <v>0.00329921326452923</v>
      </c>
      <c r="L45" s="24" t="n">
        <v>57</v>
      </c>
      <c r="M45" s="25" t="n">
        <v>0.0037593984962406</v>
      </c>
      <c r="N45" s="24" t="n">
        <v>14</v>
      </c>
      <c r="O45" s="25" t="n">
        <v>0.00239767083404693</v>
      </c>
      <c r="P45" s="24" t="n">
        <v>17</v>
      </c>
      <c r="Q45" s="25" t="n">
        <v>0.00296632350375153</v>
      </c>
      <c r="R45" s="24" t="n">
        <v>0</v>
      </c>
      <c r="S45" s="25" t="n">
        <v>0</v>
      </c>
      <c r="T45" s="24" t="n">
        <v>328</v>
      </c>
      <c r="U45" s="25" t="n">
        <v>0.00248466025301114</v>
      </c>
    </row>
    <row r="46" customFormat="false" ht="14.4" hidden="false" customHeight="false" outlineLevel="0" collapsed="false">
      <c r="A46" s="164" t="s">
        <v>195</v>
      </c>
      <c r="B46" s="24" t="n">
        <v>373</v>
      </c>
      <c r="C46" s="25" t="n">
        <v>0.00910711233732939</v>
      </c>
      <c r="D46" s="24" t="n">
        <v>121</v>
      </c>
      <c r="E46" s="25" t="n">
        <v>0.00740740740740741</v>
      </c>
      <c r="F46" s="24" t="n">
        <v>133</v>
      </c>
      <c r="G46" s="25" t="n">
        <v>0.00767588157211289</v>
      </c>
      <c r="H46" s="24" t="n">
        <v>204</v>
      </c>
      <c r="I46" s="25" t="n">
        <v>0.0108579944645518</v>
      </c>
      <c r="J46" s="24" t="n">
        <v>118</v>
      </c>
      <c r="K46" s="25" t="n">
        <v>0.00998223500549869</v>
      </c>
      <c r="L46" s="24" t="n">
        <v>144</v>
      </c>
      <c r="M46" s="25" t="n">
        <v>0.00949742777997626</v>
      </c>
      <c r="N46" s="24" t="n">
        <v>65</v>
      </c>
      <c r="O46" s="25" t="n">
        <v>0.011132043158075</v>
      </c>
      <c r="P46" s="24" t="n">
        <v>63</v>
      </c>
      <c r="Q46" s="25" t="n">
        <v>0.0109928459256674</v>
      </c>
      <c r="R46" s="24" t="n">
        <v>2</v>
      </c>
      <c r="S46" s="25" t="n">
        <v>0.04</v>
      </c>
      <c r="T46" s="24" t="n">
        <v>1223</v>
      </c>
      <c r="U46" s="25" t="n">
        <v>0.00926444966290433</v>
      </c>
    </row>
    <row r="47" customFormat="false" ht="14.4" hidden="false" customHeight="false" outlineLevel="0" collapsed="false">
      <c r="A47" s="164" t="s">
        <v>196</v>
      </c>
      <c r="B47" s="24" t="n">
        <v>878</v>
      </c>
      <c r="C47" s="25" t="n">
        <v>0.021437116976341</v>
      </c>
      <c r="D47" s="24" t="n">
        <v>345</v>
      </c>
      <c r="E47" s="25" t="n">
        <v>0.0211202938475666</v>
      </c>
      <c r="F47" s="24" t="n">
        <v>493</v>
      </c>
      <c r="G47" s="25" t="n">
        <v>0.0284527038725688</v>
      </c>
      <c r="H47" s="24" t="n">
        <v>603</v>
      </c>
      <c r="I47" s="25" t="n">
        <v>0.0320949542261018</v>
      </c>
      <c r="J47" s="24" t="n">
        <v>369</v>
      </c>
      <c r="K47" s="25" t="n">
        <v>0.0312156331951612</v>
      </c>
      <c r="L47" s="24" t="n">
        <v>415</v>
      </c>
      <c r="M47" s="25" t="n">
        <v>0.0273710592270149</v>
      </c>
      <c r="N47" s="24" t="n">
        <v>169</v>
      </c>
      <c r="O47" s="25" t="n">
        <v>0.028943312210995</v>
      </c>
      <c r="P47" s="24" t="n">
        <v>200</v>
      </c>
      <c r="Q47" s="25" t="n">
        <v>0.0348979235735474</v>
      </c>
      <c r="R47" s="24" t="n">
        <v>2</v>
      </c>
      <c r="S47" s="25" t="n">
        <v>0.04</v>
      </c>
      <c r="T47" s="24" t="n">
        <v>3474</v>
      </c>
      <c r="U47" s="25" t="n">
        <v>0.0263161881675631</v>
      </c>
    </row>
    <row r="48" customFormat="false" ht="14.4" hidden="false" customHeight="false" outlineLevel="0" collapsed="false">
      <c r="A48" s="164" t="s">
        <v>197</v>
      </c>
      <c r="B48" s="24" t="n">
        <v>99</v>
      </c>
      <c r="C48" s="25" t="n">
        <v>0.00241716922626169</v>
      </c>
      <c r="D48" s="24" t="n">
        <v>43</v>
      </c>
      <c r="E48" s="25" t="n">
        <v>0.00263238445056627</v>
      </c>
      <c r="F48" s="24" t="n">
        <v>56</v>
      </c>
      <c r="G48" s="25" t="n">
        <v>0.00323195013562648</v>
      </c>
      <c r="H48" s="24" t="n">
        <v>81</v>
      </c>
      <c r="I48" s="25" t="n">
        <v>0.00431126250798382</v>
      </c>
      <c r="J48" s="24" t="n">
        <v>58</v>
      </c>
      <c r="K48" s="25" t="n">
        <v>0.00490652229083834</v>
      </c>
      <c r="L48" s="24" t="n">
        <v>74</v>
      </c>
      <c r="M48" s="25" t="n">
        <v>0.00488062260915447</v>
      </c>
      <c r="N48" s="24" t="n">
        <v>36</v>
      </c>
      <c r="O48" s="25" t="n">
        <v>0.00616543928754924</v>
      </c>
      <c r="P48" s="24" t="n">
        <v>37</v>
      </c>
      <c r="Q48" s="25" t="n">
        <v>0.00645611586110626</v>
      </c>
      <c r="R48" s="24" t="n">
        <v>0</v>
      </c>
      <c r="S48" s="25" t="n">
        <v>0</v>
      </c>
      <c r="T48" s="24" t="n">
        <v>484</v>
      </c>
      <c r="U48" s="25" t="n">
        <v>0.00366638890993107</v>
      </c>
    </row>
    <row r="49" customFormat="false" ht="14.4" hidden="false" customHeight="false" outlineLevel="0" collapsed="false">
      <c r="A49" s="164" t="s">
        <v>199</v>
      </c>
      <c r="B49" s="24" t="n">
        <v>0</v>
      </c>
      <c r="C49" s="25" t="n">
        <v>0</v>
      </c>
      <c r="D49" s="24" t="n">
        <v>0</v>
      </c>
      <c r="E49" s="25" t="n">
        <v>0</v>
      </c>
      <c r="F49" s="24" t="n">
        <v>0</v>
      </c>
      <c r="G49" s="25" t="n">
        <v>0</v>
      </c>
      <c r="H49" s="24" t="n">
        <v>0</v>
      </c>
      <c r="I49" s="25" t="n">
        <v>0</v>
      </c>
      <c r="J49" s="24" t="n">
        <v>0</v>
      </c>
      <c r="K49" s="25" t="n">
        <v>0</v>
      </c>
      <c r="L49" s="24" t="n">
        <v>0</v>
      </c>
      <c r="M49" s="25" t="n">
        <v>0</v>
      </c>
      <c r="N49" s="24" t="n">
        <v>0</v>
      </c>
      <c r="O49" s="25" t="n">
        <v>0</v>
      </c>
      <c r="P49" s="24" t="n">
        <v>0</v>
      </c>
      <c r="Q49" s="25" t="n">
        <v>0</v>
      </c>
      <c r="R49" s="24" t="n">
        <v>0</v>
      </c>
      <c r="S49" s="25" t="n">
        <v>0</v>
      </c>
      <c r="T49" s="24" t="n">
        <v>0</v>
      </c>
      <c r="U49" s="25" t="n">
        <v>0</v>
      </c>
    </row>
    <row r="50" customFormat="false" ht="14.4" hidden="false" customHeight="false" outlineLevel="0" collapsed="false">
      <c r="A50" s="164" t="s">
        <v>198</v>
      </c>
      <c r="B50" s="24" t="n">
        <v>58</v>
      </c>
      <c r="C50" s="25" t="n">
        <v>0.00141611934467857</v>
      </c>
      <c r="D50" s="24" t="n">
        <v>15</v>
      </c>
      <c r="E50" s="25" t="n">
        <v>0.000918273645546373</v>
      </c>
      <c r="F50" s="24" t="n">
        <v>20</v>
      </c>
      <c r="G50" s="25" t="n">
        <v>0.00115426790558089</v>
      </c>
      <c r="H50" s="24" t="n">
        <v>13</v>
      </c>
      <c r="I50" s="25" t="n">
        <v>0.000691931019799872</v>
      </c>
      <c r="J50" s="24" t="n">
        <v>9</v>
      </c>
      <c r="K50" s="25" t="n">
        <v>0.000761356907199053</v>
      </c>
      <c r="L50" s="24" t="n">
        <v>20</v>
      </c>
      <c r="M50" s="25" t="n">
        <v>0.00131908719166337</v>
      </c>
      <c r="N50" s="24" t="n">
        <v>10</v>
      </c>
      <c r="O50" s="25" t="n">
        <v>0.00171262202431923</v>
      </c>
      <c r="P50" s="24" t="n">
        <v>8</v>
      </c>
      <c r="Q50" s="25" t="n">
        <v>0.0013959169429419</v>
      </c>
      <c r="R50" s="24" t="n">
        <v>0</v>
      </c>
      <c r="S50" s="25" t="n">
        <v>0</v>
      </c>
      <c r="T50" s="24" t="n">
        <v>153</v>
      </c>
      <c r="U50" s="25" t="n">
        <v>0.00115900310582532</v>
      </c>
    </row>
    <row r="51" customFormat="false" ht="15" hidden="false" customHeight="false" outlineLevel="0" collapsed="false">
      <c r="A51" s="173" t="s">
        <v>143</v>
      </c>
      <c r="B51" s="34" t="n">
        <v>651</v>
      </c>
      <c r="C51" s="35" t="n">
        <v>0.0158947188514784</v>
      </c>
      <c r="D51" s="34" t="n">
        <v>156</v>
      </c>
      <c r="E51" s="35" t="n">
        <v>0.00955004591368228</v>
      </c>
      <c r="F51" s="34" t="n">
        <v>191</v>
      </c>
      <c r="G51" s="35" t="n">
        <v>0.0110232584982975</v>
      </c>
      <c r="H51" s="34" t="n">
        <v>206</v>
      </c>
      <c r="I51" s="35" t="n">
        <v>0.0109644453906749</v>
      </c>
      <c r="J51" s="34" t="n">
        <v>168</v>
      </c>
      <c r="K51" s="35" t="n">
        <v>0.014211995601049</v>
      </c>
      <c r="L51" s="34" t="n">
        <v>231</v>
      </c>
      <c r="M51" s="35" t="n">
        <v>0.0152354570637119</v>
      </c>
      <c r="N51" s="34" t="n">
        <v>96</v>
      </c>
      <c r="O51" s="35" t="n">
        <v>0.0164411714334646</v>
      </c>
      <c r="P51" s="34" t="n">
        <v>75</v>
      </c>
      <c r="Q51" s="35" t="n">
        <v>0.0130867213400803</v>
      </c>
      <c r="R51" s="34" t="n">
        <v>1</v>
      </c>
      <c r="S51" s="35" t="n">
        <v>0.02</v>
      </c>
      <c r="T51" s="34" t="n">
        <v>1774</v>
      </c>
      <c r="U51" s="35" t="n">
        <v>0.0134459510643133</v>
      </c>
    </row>
    <row r="52" customFormat="false" ht="15" hidden="false" customHeight="false" outlineLevel="0" collapsed="false">
      <c r="A52" s="40" t="s">
        <v>88</v>
      </c>
      <c r="B52" s="45" t="n">
        <v>40957</v>
      </c>
      <c r="C52" s="42" t="n">
        <v>1</v>
      </c>
      <c r="D52" s="45" t="n">
        <v>16335</v>
      </c>
      <c r="E52" s="42" t="n">
        <v>1</v>
      </c>
      <c r="F52" s="45" t="n">
        <v>17327</v>
      </c>
      <c r="G52" s="42" t="n">
        <v>1</v>
      </c>
      <c r="H52" s="45" t="n">
        <v>18788</v>
      </c>
      <c r="I52" s="42" t="n">
        <v>1</v>
      </c>
      <c r="J52" s="45" t="n">
        <v>11821</v>
      </c>
      <c r="K52" s="42" t="n">
        <v>1</v>
      </c>
      <c r="L52" s="45" t="n">
        <v>15162</v>
      </c>
      <c r="M52" s="42" t="n">
        <v>1</v>
      </c>
      <c r="N52" s="45" t="n">
        <v>5839</v>
      </c>
      <c r="O52" s="42" t="n">
        <v>1</v>
      </c>
      <c r="P52" s="45" t="n">
        <v>5731</v>
      </c>
      <c r="Q52" s="42" t="n">
        <v>1</v>
      </c>
      <c r="R52" s="45" t="n">
        <v>50</v>
      </c>
      <c r="S52" s="42" t="n">
        <v>1</v>
      </c>
      <c r="T52" s="45" t="n">
        <v>132009</v>
      </c>
      <c r="U52" s="42" t="n">
        <v>1</v>
      </c>
    </row>
    <row r="53" customFormat="false" ht="14.4" hidden="false" customHeight="false" outlineLevel="0" collapsed="false">
      <c r="H53" s="116"/>
      <c r="J53" s="116"/>
      <c r="L53" s="116"/>
    </row>
  </sheetData>
  <mergeCells count="13">
    <mergeCell ref="A1:U1"/>
    <mergeCell ref="A2:A4"/>
    <mergeCell ref="B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5.32"/>
    <col collapsed="false" customWidth="true" hidden="false" outlineLevel="0" max="21" min="2" style="1" width="10.87"/>
    <col collapsed="false" customWidth="false" hidden="false" outlineLevel="0" max="257" min="22" style="1" width="11.43"/>
  </cols>
  <sheetData>
    <row r="1" customFormat="false" ht="25.2" hidden="false" customHeight="true" outlineLevel="0" collapsed="false">
      <c r="A1" s="9" t="s">
        <v>20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9.95" hidden="false" customHeight="true" outlineLevel="0" collapsed="false">
      <c r="A2" s="47" t="s">
        <v>37</v>
      </c>
      <c r="B2" s="87" t="s">
        <v>126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</row>
    <row r="3" customFormat="false" ht="19.95" hidden="false" customHeight="true" outlineLevel="0" collapsed="false">
      <c r="A3" s="47"/>
      <c r="B3" s="100" t="n">
        <v>0</v>
      </c>
      <c r="C3" s="100"/>
      <c r="D3" s="51" t="s">
        <v>127</v>
      </c>
      <c r="E3" s="51"/>
      <c r="F3" s="51" t="s">
        <v>128</v>
      </c>
      <c r="G3" s="51"/>
      <c r="H3" s="51" t="s">
        <v>129</v>
      </c>
      <c r="I3" s="51"/>
      <c r="J3" s="50" t="s">
        <v>130</v>
      </c>
      <c r="K3" s="50"/>
      <c r="L3" s="51" t="s">
        <v>131</v>
      </c>
      <c r="M3" s="51"/>
      <c r="N3" s="51" t="s">
        <v>132</v>
      </c>
      <c r="O3" s="51"/>
      <c r="P3" s="101" t="s">
        <v>133</v>
      </c>
      <c r="Q3" s="101"/>
      <c r="R3" s="101" t="s">
        <v>97</v>
      </c>
      <c r="S3" s="101"/>
      <c r="T3" s="51" t="s">
        <v>88</v>
      </c>
      <c r="U3" s="51"/>
    </row>
    <row r="4" customFormat="false" ht="19.95" hidden="false" customHeight="true" outlineLevel="0" collapsed="false">
      <c r="A4" s="47"/>
      <c r="B4" s="88" t="s">
        <v>98</v>
      </c>
      <c r="C4" s="89" t="s">
        <v>40</v>
      </c>
      <c r="D4" s="88" t="s">
        <v>98</v>
      </c>
      <c r="E4" s="90" t="s">
        <v>40</v>
      </c>
      <c r="F4" s="91" t="s">
        <v>98</v>
      </c>
      <c r="G4" s="89" t="s">
        <v>40</v>
      </c>
      <c r="H4" s="88" t="s">
        <v>98</v>
      </c>
      <c r="I4" s="90" t="s">
        <v>40</v>
      </c>
      <c r="J4" s="91" t="s">
        <v>98</v>
      </c>
      <c r="K4" s="89" t="s">
        <v>40</v>
      </c>
      <c r="L4" s="88" t="s">
        <v>98</v>
      </c>
      <c r="M4" s="90" t="s">
        <v>40</v>
      </c>
      <c r="N4" s="88" t="s">
        <v>98</v>
      </c>
      <c r="O4" s="90" t="s">
        <v>40</v>
      </c>
      <c r="P4" s="91" t="s">
        <v>98</v>
      </c>
      <c r="Q4" s="90" t="s">
        <v>40</v>
      </c>
      <c r="R4" s="91" t="s">
        <v>98</v>
      </c>
      <c r="S4" s="90" t="s">
        <v>40</v>
      </c>
      <c r="T4" s="88" t="s">
        <v>98</v>
      </c>
      <c r="U4" s="90" t="s">
        <v>40</v>
      </c>
    </row>
    <row r="5" customFormat="false" ht="43.2" hidden="false" customHeight="false" outlineLevel="0" collapsed="false">
      <c r="A5" s="164" t="s">
        <v>153</v>
      </c>
      <c r="B5" s="21" t="n">
        <v>19299</v>
      </c>
      <c r="C5" s="20" t="n">
        <v>0.147760508383738</v>
      </c>
      <c r="D5" s="21" t="n">
        <v>97</v>
      </c>
      <c r="E5" s="20" t="n">
        <v>0.115065243179122</v>
      </c>
      <c r="F5" s="21" t="n">
        <v>48</v>
      </c>
      <c r="G5" s="20" t="n">
        <v>0.113744075829384</v>
      </c>
      <c r="H5" s="21" t="n">
        <v>2</v>
      </c>
      <c r="I5" s="20" t="n">
        <v>0.0294117647058824</v>
      </c>
      <c r="J5" s="21" t="n">
        <v>0</v>
      </c>
      <c r="K5" s="20" t="n">
        <v>0</v>
      </c>
      <c r="L5" s="21" t="n">
        <v>1</v>
      </c>
      <c r="M5" s="20" t="n">
        <v>0.1</v>
      </c>
      <c r="N5" s="21" t="n">
        <v>0</v>
      </c>
      <c r="O5" s="20" t="n">
        <v>0</v>
      </c>
      <c r="P5" s="21" t="n">
        <v>0</v>
      </c>
      <c r="Q5" s="20" t="n">
        <v>0</v>
      </c>
      <c r="R5" s="21" t="n">
        <v>1</v>
      </c>
      <c r="S5" s="20" t="n">
        <v>0.02</v>
      </c>
      <c r="T5" s="21" t="n">
        <v>19448</v>
      </c>
      <c r="U5" s="20" t="n">
        <v>0.147323288563659</v>
      </c>
    </row>
    <row r="6" customFormat="false" ht="14.4" hidden="false" customHeight="false" outlineLevel="0" collapsed="false">
      <c r="A6" s="164" t="s">
        <v>154</v>
      </c>
      <c r="B6" s="24" t="n">
        <v>11185</v>
      </c>
      <c r="C6" s="25" t="n">
        <v>0.085636628129546</v>
      </c>
      <c r="D6" s="24" t="n">
        <v>59</v>
      </c>
      <c r="E6" s="25" t="n">
        <v>0.069988137603796</v>
      </c>
      <c r="F6" s="24" t="n">
        <v>24</v>
      </c>
      <c r="G6" s="25" t="n">
        <v>0.0568720379146919</v>
      </c>
      <c r="H6" s="24" t="n">
        <v>3</v>
      </c>
      <c r="I6" s="25" t="n">
        <v>0.0441176470588235</v>
      </c>
      <c r="J6" s="24" t="n">
        <v>1</v>
      </c>
      <c r="K6" s="25" t="n">
        <v>0.333333333333333</v>
      </c>
      <c r="L6" s="24" t="n">
        <v>2</v>
      </c>
      <c r="M6" s="25" t="n">
        <v>0.2</v>
      </c>
      <c r="N6" s="24" t="n">
        <v>0</v>
      </c>
      <c r="O6" s="25" t="n">
        <v>0</v>
      </c>
      <c r="P6" s="24" t="n">
        <v>0</v>
      </c>
      <c r="Q6" s="25" t="n">
        <v>0</v>
      </c>
      <c r="R6" s="24" t="n">
        <v>2</v>
      </c>
      <c r="S6" s="25" t="n">
        <v>0.04</v>
      </c>
      <c r="T6" s="24" t="n">
        <v>11276</v>
      </c>
      <c r="U6" s="25" t="n">
        <v>0.0854184184411669</v>
      </c>
    </row>
    <row r="7" customFormat="false" ht="14.4" hidden="false" customHeight="false" outlineLevel="0" collapsed="false">
      <c r="A7" s="164" t="s">
        <v>155</v>
      </c>
      <c r="B7" s="24" t="n">
        <v>4001</v>
      </c>
      <c r="C7" s="25" t="n">
        <v>0.0306331827578287</v>
      </c>
      <c r="D7" s="24" t="n">
        <v>21</v>
      </c>
      <c r="E7" s="25" t="n">
        <v>0.0249110320284698</v>
      </c>
      <c r="F7" s="24" t="n">
        <v>13</v>
      </c>
      <c r="G7" s="25" t="n">
        <v>0.0308056872037915</v>
      </c>
      <c r="H7" s="24" t="n">
        <v>2</v>
      </c>
      <c r="I7" s="25" t="n">
        <v>0.0294117647058824</v>
      </c>
      <c r="J7" s="24" t="n">
        <v>0</v>
      </c>
      <c r="K7" s="25" t="n">
        <v>0</v>
      </c>
      <c r="L7" s="24" t="n">
        <v>0</v>
      </c>
      <c r="M7" s="25" t="n">
        <v>0</v>
      </c>
      <c r="N7" s="24" t="n">
        <v>0</v>
      </c>
      <c r="O7" s="25" t="n">
        <v>0</v>
      </c>
      <c r="P7" s="24" t="n">
        <v>0</v>
      </c>
      <c r="Q7" s="25" t="n">
        <v>0</v>
      </c>
      <c r="R7" s="24" t="n">
        <v>1</v>
      </c>
      <c r="S7" s="25" t="n">
        <v>0.02</v>
      </c>
      <c r="T7" s="24" t="n">
        <v>4038</v>
      </c>
      <c r="U7" s="25" t="n">
        <v>0.0305888234893075</v>
      </c>
    </row>
    <row r="8" customFormat="false" ht="14.4" hidden="false" customHeight="false" outlineLevel="0" collapsed="false">
      <c r="A8" s="164" t="s">
        <v>156</v>
      </c>
      <c r="B8" s="24" t="n">
        <v>4993</v>
      </c>
      <c r="C8" s="25" t="n">
        <v>0.0382283132991348</v>
      </c>
      <c r="D8" s="24" t="n">
        <v>30</v>
      </c>
      <c r="E8" s="25" t="n">
        <v>0.0355871886120997</v>
      </c>
      <c r="F8" s="24" t="n">
        <v>11</v>
      </c>
      <c r="G8" s="25" t="n">
        <v>0.0260663507109005</v>
      </c>
      <c r="H8" s="24" t="n">
        <v>1</v>
      </c>
      <c r="I8" s="25" t="n">
        <v>0.0147058823529412</v>
      </c>
      <c r="J8" s="24" t="n">
        <v>0</v>
      </c>
      <c r="K8" s="25" t="n">
        <v>0</v>
      </c>
      <c r="L8" s="24" t="n">
        <v>1</v>
      </c>
      <c r="M8" s="25" t="n">
        <v>0.1</v>
      </c>
      <c r="N8" s="24" t="n">
        <v>0</v>
      </c>
      <c r="O8" s="25" t="n">
        <v>0</v>
      </c>
      <c r="P8" s="24" t="n">
        <v>0</v>
      </c>
      <c r="Q8" s="25" t="n">
        <v>0</v>
      </c>
      <c r="R8" s="24" t="n">
        <v>0</v>
      </c>
      <c r="S8" s="25" t="n">
        <v>0</v>
      </c>
      <c r="T8" s="24" t="n">
        <v>5036</v>
      </c>
      <c r="U8" s="25" t="n">
        <v>0.0381489140891909</v>
      </c>
    </row>
    <row r="9" customFormat="false" ht="14.4" hidden="false" customHeight="false" outlineLevel="0" collapsed="false">
      <c r="A9" s="164" t="s">
        <v>157</v>
      </c>
      <c r="B9" s="24" t="n">
        <v>4946</v>
      </c>
      <c r="C9" s="25" t="n">
        <v>0.0378684633642141</v>
      </c>
      <c r="D9" s="24" t="n">
        <v>30</v>
      </c>
      <c r="E9" s="25" t="n">
        <v>0.0355871886120997</v>
      </c>
      <c r="F9" s="24" t="n">
        <v>14</v>
      </c>
      <c r="G9" s="25" t="n">
        <v>0.033175355450237</v>
      </c>
      <c r="H9" s="24" t="n">
        <v>5</v>
      </c>
      <c r="I9" s="25" t="n">
        <v>0.0735294117647059</v>
      </c>
      <c r="J9" s="24" t="n">
        <v>0</v>
      </c>
      <c r="K9" s="25" t="n">
        <v>0</v>
      </c>
      <c r="L9" s="24" t="n">
        <v>1</v>
      </c>
      <c r="M9" s="25" t="n">
        <v>0.1</v>
      </c>
      <c r="N9" s="24" t="n">
        <v>0</v>
      </c>
      <c r="O9" s="25" t="n">
        <v>0</v>
      </c>
      <c r="P9" s="24" t="n">
        <v>0</v>
      </c>
      <c r="Q9" s="25" t="n">
        <v>0</v>
      </c>
      <c r="R9" s="24" t="n">
        <v>4</v>
      </c>
      <c r="S9" s="25" t="n">
        <v>0.08</v>
      </c>
      <c r="T9" s="24" t="n">
        <v>5000</v>
      </c>
      <c r="U9" s="25" t="n">
        <v>0.0378762054102372</v>
      </c>
    </row>
    <row r="10" customFormat="false" ht="14.4" hidden="false" customHeight="false" outlineLevel="0" collapsed="false">
      <c r="A10" s="164" t="s">
        <v>158</v>
      </c>
      <c r="B10" s="24" t="n">
        <v>2535</v>
      </c>
      <c r="C10" s="25" t="n">
        <v>0.0194089273409387</v>
      </c>
      <c r="D10" s="24" t="n">
        <v>14</v>
      </c>
      <c r="E10" s="25" t="n">
        <v>0.0166073546856465</v>
      </c>
      <c r="F10" s="24" t="n">
        <v>3</v>
      </c>
      <c r="G10" s="25" t="n">
        <v>0.00710900473933649</v>
      </c>
      <c r="H10" s="24" t="n">
        <v>1</v>
      </c>
      <c r="I10" s="25" t="n">
        <v>0.0147058823529412</v>
      </c>
      <c r="J10" s="24" t="n">
        <v>0</v>
      </c>
      <c r="K10" s="25" t="n">
        <v>0</v>
      </c>
      <c r="L10" s="24" t="n">
        <v>0</v>
      </c>
      <c r="M10" s="25" t="n">
        <v>0</v>
      </c>
      <c r="N10" s="24" t="n">
        <v>0</v>
      </c>
      <c r="O10" s="25" t="n">
        <v>0</v>
      </c>
      <c r="P10" s="24" t="n">
        <v>0</v>
      </c>
      <c r="Q10" s="25" t="n">
        <v>0</v>
      </c>
      <c r="R10" s="24" t="n">
        <v>5</v>
      </c>
      <c r="S10" s="25" t="n">
        <v>0.1</v>
      </c>
      <c r="T10" s="24" t="n">
        <v>2558</v>
      </c>
      <c r="U10" s="25" t="n">
        <v>0.0193774666878773</v>
      </c>
    </row>
    <row r="11" customFormat="false" ht="14.4" hidden="false" customHeight="false" outlineLevel="0" collapsed="false">
      <c r="A11" s="164" t="s">
        <v>159</v>
      </c>
      <c r="B11" s="24" t="n">
        <v>1427</v>
      </c>
      <c r="C11" s="25" t="n">
        <v>0.0109256565347217</v>
      </c>
      <c r="D11" s="24" t="n">
        <v>10</v>
      </c>
      <c r="E11" s="25" t="n">
        <v>0.0118623962040332</v>
      </c>
      <c r="F11" s="24" t="n">
        <v>5</v>
      </c>
      <c r="G11" s="25" t="n">
        <v>0.0118483412322275</v>
      </c>
      <c r="H11" s="24" t="n">
        <v>2</v>
      </c>
      <c r="I11" s="25" t="n">
        <v>0.0294117647058824</v>
      </c>
      <c r="J11" s="24" t="n">
        <v>0</v>
      </c>
      <c r="K11" s="25" t="n">
        <v>0</v>
      </c>
      <c r="L11" s="24" t="n">
        <v>1</v>
      </c>
      <c r="M11" s="25" t="n">
        <v>0.1</v>
      </c>
      <c r="N11" s="24" t="n">
        <v>0</v>
      </c>
      <c r="O11" s="25" t="n">
        <v>0</v>
      </c>
      <c r="P11" s="24" t="n">
        <v>0</v>
      </c>
      <c r="Q11" s="25" t="n">
        <v>0</v>
      </c>
      <c r="R11" s="24" t="n">
        <v>2</v>
      </c>
      <c r="S11" s="25" t="n">
        <v>0.04</v>
      </c>
      <c r="T11" s="24" t="n">
        <v>1447</v>
      </c>
      <c r="U11" s="25" t="n">
        <v>0.0109613738457226</v>
      </c>
    </row>
    <row r="12" customFormat="false" ht="14.4" hidden="false" customHeight="false" outlineLevel="0" collapsed="false">
      <c r="A12" s="164" t="s">
        <v>160</v>
      </c>
      <c r="B12" s="24" t="n">
        <v>2291</v>
      </c>
      <c r="C12" s="25" t="n">
        <v>0.0175407702319884</v>
      </c>
      <c r="D12" s="24" t="n">
        <v>13</v>
      </c>
      <c r="E12" s="25" t="n">
        <v>0.0154211150652432</v>
      </c>
      <c r="F12" s="24" t="n">
        <v>9</v>
      </c>
      <c r="G12" s="25" t="n">
        <v>0.0213270142180095</v>
      </c>
      <c r="H12" s="24" t="n">
        <v>2</v>
      </c>
      <c r="I12" s="25" t="n">
        <v>0.0294117647058824</v>
      </c>
      <c r="J12" s="24" t="n">
        <v>0</v>
      </c>
      <c r="K12" s="25" t="n">
        <v>0</v>
      </c>
      <c r="L12" s="24" t="n">
        <v>1</v>
      </c>
      <c r="M12" s="25" t="n">
        <v>0.1</v>
      </c>
      <c r="N12" s="24" t="n">
        <v>0</v>
      </c>
      <c r="O12" s="25" t="n">
        <v>0</v>
      </c>
      <c r="P12" s="24" t="n">
        <v>0</v>
      </c>
      <c r="Q12" s="25" t="n">
        <v>0</v>
      </c>
      <c r="R12" s="24" t="n">
        <v>1</v>
      </c>
      <c r="S12" s="25" t="n">
        <v>0.02</v>
      </c>
      <c r="T12" s="24" t="n">
        <v>2317</v>
      </c>
      <c r="U12" s="25" t="n">
        <v>0.0175518335871039</v>
      </c>
    </row>
    <row r="13" customFormat="false" ht="14.4" hidden="false" customHeight="false" outlineLevel="0" collapsed="false">
      <c r="A13" s="164" t="s">
        <v>161</v>
      </c>
      <c r="B13" s="24" t="n">
        <v>1541</v>
      </c>
      <c r="C13" s="25" t="n">
        <v>0.0117984840364444</v>
      </c>
      <c r="D13" s="24" t="n">
        <v>14</v>
      </c>
      <c r="E13" s="25" t="n">
        <v>0.0166073546856465</v>
      </c>
      <c r="F13" s="24" t="n">
        <v>9</v>
      </c>
      <c r="G13" s="25" t="n">
        <v>0.0213270142180095</v>
      </c>
      <c r="H13" s="24" t="n">
        <v>1</v>
      </c>
      <c r="I13" s="25" t="n">
        <v>0.0147058823529412</v>
      </c>
      <c r="J13" s="24" t="n">
        <v>1</v>
      </c>
      <c r="K13" s="25" t="n">
        <v>0.333333333333333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2</v>
      </c>
      <c r="S13" s="25" t="n">
        <v>0.04</v>
      </c>
      <c r="T13" s="24" t="n">
        <v>1568</v>
      </c>
      <c r="U13" s="25" t="n">
        <v>0.0118779780166504</v>
      </c>
    </row>
    <row r="14" customFormat="false" ht="14.4" hidden="false" customHeight="false" outlineLevel="0" collapsed="false">
      <c r="A14" s="164" t="s">
        <v>162</v>
      </c>
      <c r="B14" s="24" t="n">
        <v>773</v>
      </c>
      <c r="C14" s="25" t="n">
        <v>0.00591838297220733</v>
      </c>
      <c r="D14" s="24" t="n">
        <v>4</v>
      </c>
      <c r="E14" s="25" t="n">
        <v>0.00474495848161329</v>
      </c>
      <c r="F14" s="24" t="n">
        <v>1</v>
      </c>
      <c r="G14" s="25" t="n">
        <v>0.0023696682464455</v>
      </c>
      <c r="H14" s="24" t="n">
        <v>1</v>
      </c>
      <c r="I14" s="25" t="n">
        <v>0.0147058823529412</v>
      </c>
      <c r="J14" s="24" t="n">
        <v>0</v>
      </c>
      <c r="K14" s="25" t="n">
        <v>0</v>
      </c>
      <c r="L14" s="24" t="n">
        <v>0</v>
      </c>
      <c r="M14" s="25" t="n">
        <v>0</v>
      </c>
      <c r="N14" s="24" t="n">
        <v>0</v>
      </c>
      <c r="O14" s="25" t="n">
        <v>0</v>
      </c>
      <c r="P14" s="24" t="n">
        <v>0</v>
      </c>
      <c r="Q14" s="25" t="n">
        <v>0</v>
      </c>
      <c r="R14" s="24" t="n">
        <v>0</v>
      </c>
      <c r="S14" s="25" t="n">
        <v>0</v>
      </c>
      <c r="T14" s="24" t="n">
        <v>779</v>
      </c>
      <c r="U14" s="25" t="n">
        <v>0.00590111280291495</v>
      </c>
    </row>
    <row r="15" customFormat="false" ht="14.4" hidden="false" customHeight="false" outlineLevel="0" collapsed="false">
      <c r="A15" s="164" t="s">
        <v>163</v>
      </c>
      <c r="B15" s="24" t="n">
        <v>7978</v>
      </c>
      <c r="C15" s="25" t="n">
        <v>0.0610826123573999</v>
      </c>
      <c r="D15" s="24" t="n">
        <v>29</v>
      </c>
      <c r="E15" s="25" t="n">
        <v>0.0344009489916963</v>
      </c>
      <c r="F15" s="24" t="n">
        <v>34</v>
      </c>
      <c r="G15" s="25" t="n">
        <v>0.0805687203791469</v>
      </c>
      <c r="H15" s="24" t="n">
        <v>2</v>
      </c>
      <c r="I15" s="25" t="n">
        <v>0.0294117647058824</v>
      </c>
      <c r="J15" s="24" t="n">
        <v>0</v>
      </c>
      <c r="K15" s="25" t="n">
        <v>0</v>
      </c>
      <c r="L15" s="24" t="n">
        <v>0</v>
      </c>
      <c r="M15" s="25" t="n">
        <v>0</v>
      </c>
      <c r="N15" s="24" t="n">
        <v>0</v>
      </c>
      <c r="O15" s="25" t="n">
        <v>0</v>
      </c>
      <c r="P15" s="24" t="n">
        <v>1</v>
      </c>
      <c r="Q15" s="25" t="n">
        <v>1</v>
      </c>
      <c r="R15" s="24" t="n">
        <v>3</v>
      </c>
      <c r="S15" s="25" t="n">
        <v>0.06</v>
      </c>
      <c r="T15" s="24" t="n">
        <v>8047</v>
      </c>
      <c r="U15" s="25" t="n">
        <v>0.0609579649872357</v>
      </c>
    </row>
    <row r="16" customFormat="false" ht="14.4" hidden="false" customHeight="false" outlineLevel="0" collapsed="false">
      <c r="A16" s="164" t="s">
        <v>164</v>
      </c>
      <c r="B16" s="24" t="n">
        <v>1190</v>
      </c>
      <c r="C16" s="25" t="n">
        <v>0.00911109409692979</v>
      </c>
      <c r="D16" s="24" t="n">
        <v>6</v>
      </c>
      <c r="E16" s="25" t="n">
        <v>0.00711743772241993</v>
      </c>
      <c r="F16" s="24" t="n">
        <v>8</v>
      </c>
      <c r="G16" s="25" t="n">
        <v>0.018957345971564</v>
      </c>
      <c r="H16" s="24" t="n">
        <v>0</v>
      </c>
      <c r="I16" s="25" t="n">
        <v>0</v>
      </c>
      <c r="J16" s="24" t="n">
        <v>0</v>
      </c>
      <c r="K16" s="25" t="n">
        <v>0</v>
      </c>
      <c r="L16" s="24" t="n">
        <v>0</v>
      </c>
      <c r="M16" s="25" t="n">
        <v>0</v>
      </c>
      <c r="N16" s="24" t="n">
        <v>0</v>
      </c>
      <c r="O16" s="25" t="n">
        <v>0</v>
      </c>
      <c r="P16" s="24" t="n">
        <v>0</v>
      </c>
      <c r="Q16" s="25" t="n">
        <v>0</v>
      </c>
      <c r="R16" s="24" t="n">
        <v>0</v>
      </c>
      <c r="S16" s="25" t="n">
        <v>0</v>
      </c>
      <c r="T16" s="24" t="n">
        <v>1204</v>
      </c>
      <c r="U16" s="25" t="n">
        <v>0.00912059026278511</v>
      </c>
    </row>
    <row r="17" customFormat="false" ht="14.4" hidden="false" customHeight="false" outlineLevel="0" collapsed="false">
      <c r="A17" s="164" t="s">
        <v>165</v>
      </c>
      <c r="B17" s="24" t="n">
        <v>2870</v>
      </c>
      <c r="C17" s="25" t="n">
        <v>0.0219738151749483</v>
      </c>
      <c r="D17" s="24" t="n">
        <v>13</v>
      </c>
      <c r="E17" s="25" t="n">
        <v>0.0154211150652432</v>
      </c>
      <c r="F17" s="24" t="n">
        <v>4</v>
      </c>
      <c r="G17" s="25" t="n">
        <v>0.00947867298578199</v>
      </c>
      <c r="H17" s="24" t="n">
        <v>2</v>
      </c>
      <c r="I17" s="25" t="n">
        <v>0.0294117647058824</v>
      </c>
      <c r="J17" s="24" t="n">
        <v>0</v>
      </c>
      <c r="K17" s="25" t="n">
        <v>0</v>
      </c>
      <c r="L17" s="24" t="n">
        <v>0</v>
      </c>
      <c r="M17" s="25" t="n">
        <v>0</v>
      </c>
      <c r="N17" s="24" t="n">
        <v>0</v>
      </c>
      <c r="O17" s="25" t="n">
        <v>0</v>
      </c>
      <c r="P17" s="24" t="n">
        <v>0</v>
      </c>
      <c r="Q17" s="25" t="n">
        <v>0</v>
      </c>
      <c r="R17" s="24" t="n">
        <v>2</v>
      </c>
      <c r="S17" s="25" t="n">
        <v>0.04</v>
      </c>
      <c r="T17" s="24" t="n">
        <v>2891</v>
      </c>
      <c r="U17" s="25" t="n">
        <v>0.0219000219681991</v>
      </c>
    </row>
    <row r="18" customFormat="false" ht="14.4" hidden="false" customHeight="false" outlineLevel="0" collapsed="false">
      <c r="A18" s="164" t="s">
        <v>166</v>
      </c>
      <c r="B18" s="24" t="n">
        <v>5767</v>
      </c>
      <c r="C18" s="25" t="n">
        <v>0.0441543526529362</v>
      </c>
      <c r="D18" s="24" t="n">
        <v>51</v>
      </c>
      <c r="E18" s="25" t="n">
        <v>0.0604982206405694</v>
      </c>
      <c r="F18" s="24" t="n">
        <v>23</v>
      </c>
      <c r="G18" s="25" t="n">
        <v>0.0545023696682464</v>
      </c>
      <c r="H18" s="24" t="n">
        <v>4</v>
      </c>
      <c r="I18" s="25" t="n">
        <v>0.0588235294117647</v>
      </c>
      <c r="J18" s="24" t="n">
        <v>0</v>
      </c>
      <c r="K18" s="25" t="n">
        <v>0</v>
      </c>
      <c r="L18" s="24" t="n">
        <v>0</v>
      </c>
      <c r="M18" s="25" t="n">
        <v>0</v>
      </c>
      <c r="N18" s="24" t="n">
        <v>0</v>
      </c>
      <c r="O18" s="25" t="n">
        <v>0</v>
      </c>
      <c r="P18" s="24" t="n">
        <v>0</v>
      </c>
      <c r="Q18" s="25" t="n">
        <v>0</v>
      </c>
      <c r="R18" s="24" t="n">
        <v>1</v>
      </c>
      <c r="S18" s="25" t="n">
        <v>0.02</v>
      </c>
      <c r="T18" s="24" t="n">
        <v>5846</v>
      </c>
      <c r="U18" s="25" t="n">
        <v>0.0442848593656493</v>
      </c>
    </row>
    <row r="19" customFormat="false" ht="14.4" hidden="false" customHeight="false" outlineLevel="0" collapsed="false">
      <c r="A19" s="164" t="s">
        <v>167</v>
      </c>
      <c r="B19" s="24" t="n">
        <v>3911</v>
      </c>
      <c r="C19" s="25" t="n">
        <v>0.0299441084143634</v>
      </c>
      <c r="D19" s="24" t="n">
        <v>23</v>
      </c>
      <c r="E19" s="25" t="n">
        <v>0.0272835112692764</v>
      </c>
      <c r="F19" s="24" t="n">
        <v>16</v>
      </c>
      <c r="G19" s="25" t="n">
        <v>0.037914691943128</v>
      </c>
      <c r="H19" s="24" t="n">
        <v>5</v>
      </c>
      <c r="I19" s="25" t="n">
        <v>0.0735294117647059</v>
      </c>
      <c r="J19" s="24" t="n">
        <v>0</v>
      </c>
      <c r="K19" s="25" t="n">
        <v>0</v>
      </c>
      <c r="L19" s="24" t="n">
        <v>0</v>
      </c>
      <c r="M19" s="25" t="n">
        <v>0</v>
      </c>
      <c r="N19" s="24" t="n">
        <v>0</v>
      </c>
      <c r="O19" s="25" t="n">
        <v>0</v>
      </c>
      <c r="P19" s="24" t="n">
        <v>0</v>
      </c>
      <c r="Q19" s="25" t="n">
        <v>0</v>
      </c>
      <c r="R19" s="24" t="n">
        <v>3</v>
      </c>
      <c r="S19" s="25" t="n">
        <v>0.06</v>
      </c>
      <c r="T19" s="24" t="n">
        <v>3958</v>
      </c>
      <c r="U19" s="25" t="n">
        <v>0.0299828042027438</v>
      </c>
    </row>
    <row r="20" customFormat="false" ht="14.4" hidden="false" customHeight="false" outlineLevel="0" collapsed="false">
      <c r="A20" s="164" t="s">
        <v>168</v>
      </c>
      <c r="B20" s="24" t="n">
        <v>3749</v>
      </c>
      <c r="C20" s="25" t="n">
        <v>0.0287037745961259</v>
      </c>
      <c r="D20" s="24" t="n">
        <v>24</v>
      </c>
      <c r="E20" s="25" t="n">
        <v>0.0284697508896797</v>
      </c>
      <c r="F20" s="24" t="n">
        <v>19</v>
      </c>
      <c r="G20" s="25" t="n">
        <v>0.0450236966824645</v>
      </c>
      <c r="H20" s="24" t="n">
        <v>4</v>
      </c>
      <c r="I20" s="25" t="n">
        <v>0.0588235294117647</v>
      </c>
      <c r="J20" s="24" t="n">
        <v>0</v>
      </c>
      <c r="K20" s="25" t="n">
        <v>0</v>
      </c>
      <c r="L20" s="24" t="n">
        <v>0</v>
      </c>
      <c r="M20" s="25" t="n">
        <v>0</v>
      </c>
      <c r="N20" s="24" t="n">
        <v>0</v>
      </c>
      <c r="O20" s="25" t="n">
        <v>0</v>
      </c>
      <c r="P20" s="24" t="n">
        <v>0</v>
      </c>
      <c r="Q20" s="25" t="n">
        <v>0</v>
      </c>
      <c r="R20" s="24" t="n">
        <v>0</v>
      </c>
      <c r="S20" s="25" t="n">
        <v>0</v>
      </c>
      <c r="T20" s="24" t="n">
        <v>3796</v>
      </c>
      <c r="U20" s="25" t="n">
        <v>0.0287556151474521</v>
      </c>
    </row>
    <row r="21" customFormat="false" ht="14.4" hidden="false" customHeight="false" outlineLevel="0" collapsed="false">
      <c r="A21" s="164" t="s">
        <v>169</v>
      </c>
      <c r="B21" s="24" t="n">
        <v>480</v>
      </c>
      <c r="C21" s="25" t="n">
        <v>0.00367506316514815</v>
      </c>
      <c r="D21" s="24" t="n">
        <v>4</v>
      </c>
      <c r="E21" s="25" t="n">
        <v>0.00474495848161329</v>
      </c>
      <c r="F21" s="24" t="n">
        <v>0</v>
      </c>
      <c r="G21" s="25" t="n">
        <v>0</v>
      </c>
      <c r="H21" s="24" t="n">
        <v>1</v>
      </c>
      <c r="I21" s="25" t="n">
        <v>0.0147058823529412</v>
      </c>
      <c r="J21" s="24" t="n">
        <v>0</v>
      </c>
      <c r="K21" s="25" t="n">
        <v>0</v>
      </c>
      <c r="L21" s="24" t="n">
        <v>0</v>
      </c>
      <c r="M21" s="25" t="n">
        <v>0</v>
      </c>
      <c r="N21" s="24" t="n">
        <v>0</v>
      </c>
      <c r="O21" s="25" t="n">
        <v>0</v>
      </c>
      <c r="P21" s="24" t="n">
        <v>0</v>
      </c>
      <c r="Q21" s="25" t="n">
        <v>0</v>
      </c>
      <c r="R21" s="24" t="n">
        <v>0</v>
      </c>
      <c r="S21" s="25" t="n">
        <v>0</v>
      </c>
      <c r="T21" s="24" t="n">
        <v>485</v>
      </c>
      <c r="U21" s="25" t="n">
        <v>0.00367399192479301</v>
      </c>
    </row>
    <row r="22" customFormat="false" ht="14.4" hidden="false" customHeight="false" outlineLevel="0" collapsed="false">
      <c r="A22" s="164" t="s">
        <v>170</v>
      </c>
      <c r="B22" s="24" t="n">
        <v>1555</v>
      </c>
      <c r="C22" s="25" t="n">
        <v>0.0119056733787612</v>
      </c>
      <c r="D22" s="24" t="n">
        <v>9</v>
      </c>
      <c r="E22" s="25" t="n">
        <v>0.0106761565836299</v>
      </c>
      <c r="F22" s="24" t="n">
        <v>3</v>
      </c>
      <c r="G22" s="25" t="n">
        <v>0.00710900473933649</v>
      </c>
      <c r="H22" s="24" t="n">
        <v>0</v>
      </c>
      <c r="I22" s="25" t="n">
        <v>0</v>
      </c>
      <c r="J22" s="24" t="n">
        <v>0</v>
      </c>
      <c r="K22" s="25" t="n">
        <v>0</v>
      </c>
      <c r="L22" s="24" t="n">
        <v>0</v>
      </c>
      <c r="M22" s="25" t="n">
        <v>0</v>
      </c>
      <c r="N22" s="24" t="n">
        <v>0</v>
      </c>
      <c r="O22" s="25" t="n">
        <v>0</v>
      </c>
      <c r="P22" s="24" t="n">
        <v>0</v>
      </c>
      <c r="Q22" s="25" t="n">
        <v>0</v>
      </c>
      <c r="R22" s="24" t="n">
        <v>2</v>
      </c>
      <c r="S22" s="25" t="n">
        <v>0.04</v>
      </c>
      <c r="T22" s="24" t="n">
        <v>1569</v>
      </c>
      <c r="U22" s="25" t="n">
        <v>0.0118855532577324</v>
      </c>
    </row>
    <row r="23" customFormat="false" ht="14.4" hidden="false" customHeight="false" outlineLevel="0" collapsed="false">
      <c r="A23" s="164" t="s">
        <v>171</v>
      </c>
      <c r="B23" s="24" t="n">
        <v>4195</v>
      </c>
      <c r="C23" s="25" t="n">
        <v>0.032118520787076</v>
      </c>
      <c r="D23" s="24" t="n">
        <v>25</v>
      </c>
      <c r="E23" s="25" t="n">
        <v>0.029655990510083</v>
      </c>
      <c r="F23" s="24" t="n">
        <v>14</v>
      </c>
      <c r="G23" s="25" t="n">
        <v>0.033175355450237</v>
      </c>
      <c r="H23" s="24" t="n">
        <v>6</v>
      </c>
      <c r="I23" s="25" t="n">
        <v>0.0882352941176471</v>
      </c>
      <c r="J23" s="24" t="n">
        <v>0</v>
      </c>
      <c r="K23" s="25" t="n">
        <v>0</v>
      </c>
      <c r="L23" s="24" t="n">
        <v>1</v>
      </c>
      <c r="M23" s="25" t="n">
        <v>0.1</v>
      </c>
      <c r="N23" s="24" t="n">
        <v>2</v>
      </c>
      <c r="O23" s="25" t="n">
        <v>1</v>
      </c>
      <c r="P23" s="24" t="n">
        <v>0</v>
      </c>
      <c r="Q23" s="25" t="n">
        <v>0</v>
      </c>
      <c r="R23" s="24" t="n">
        <v>2</v>
      </c>
      <c r="S23" s="25" t="n">
        <v>0.04</v>
      </c>
      <c r="T23" s="24" t="n">
        <v>4245</v>
      </c>
      <c r="U23" s="25" t="n">
        <v>0.0321568983932914</v>
      </c>
    </row>
    <row r="24" customFormat="false" ht="14.4" hidden="false" customHeight="false" outlineLevel="0" collapsed="false">
      <c r="A24" s="164" t="s">
        <v>172</v>
      </c>
      <c r="B24" s="24" t="n">
        <v>1596</v>
      </c>
      <c r="C24" s="25" t="n">
        <v>0.0122195850241176</v>
      </c>
      <c r="D24" s="24" t="n">
        <v>11</v>
      </c>
      <c r="E24" s="25" t="n">
        <v>0.0130486358244365</v>
      </c>
      <c r="F24" s="24" t="n">
        <v>8</v>
      </c>
      <c r="G24" s="25" t="n">
        <v>0.018957345971564</v>
      </c>
      <c r="H24" s="24" t="n">
        <v>0</v>
      </c>
      <c r="I24" s="25" t="n">
        <v>0</v>
      </c>
      <c r="J24" s="24" t="n">
        <v>0</v>
      </c>
      <c r="K24" s="25" t="n">
        <v>0</v>
      </c>
      <c r="L24" s="24" t="n">
        <v>1</v>
      </c>
      <c r="M24" s="25" t="n">
        <v>0.1</v>
      </c>
      <c r="N24" s="24" t="n">
        <v>0</v>
      </c>
      <c r="O24" s="25" t="n">
        <v>0</v>
      </c>
      <c r="P24" s="24" t="n">
        <v>0</v>
      </c>
      <c r="Q24" s="25" t="n">
        <v>0</v>
      </c>
      <c r="R24" s="24" t="n">
        <v>0</v>
      </c>
      <c r="S24" s="25" t="n">
        <v>0</v>
      </c>
      <c r="T24" s="24" t="n">
        <v>1616</v>
      </c>
      <c r="U24" s="25" t="n">
        <v>0.0122415895885887</v>
      </c>
    </row>
    <row r="25" customFormat="false" ht="14.4" hidden="false" customHeight="false" outlineLevel="0" collapsed="false">
      <c r="A25" s="164" t="s">
        <v>173</v>
      </c>
      <c r="B25" s="24" t="n">
        <v>2769</v>
      </c>
      <c r="C25" s="25" t="n">
        <v>0.0212005206339484</v>
      </c>
      <c r="D25" s="24" t="n">
        <v>16</v>
      </c>
      <c r="E25" s="25" t="n">
        <v>0.0189798339264531</v>
      </c>
      <c r="F25" s="24" t="n">
        <v>8</v>
      </c>
      <c r="G25" s="25" t="n">
        <v>0.018957345971564</v>
      </c>
      <c r="H25" s="24" t="n">
        <v>2</v>
      </c>
      <c r="I25" s="25" t="n">
        <v>0.0294117647058824</v>
      </c>
      <c r="J25" s="24" t="n">
        <v>1</v>
      </c>
      <c r="K25" s="25" t="n">
        <v>0.333333333333333</v>
      </c>
      <c r="L25" s="24" t="n">
        <v>0</v>
      </c>
      <c r="M25" s="25" t="n">
        <v>0</v>
      </c>
      <c r="N25" s="24" t="n">
        <v>0</v>
      </c>
      <c r="O25" s="25" t="n">
        <v>0</v>
      </c>
      <c r="P25" s="24" t="n">
        <v>0</v>
      </c>
      <c r="Q25" s="25" t="n">
        <v>0</v>
      </c>
      <c r="R25" s="24" t="n">
        <v>2</v>
      </c>
      <c r="S25" s="25" t="n">
        <v>0.04</v>
      </c>
      <c r="T25" s="24" t="n">
        <v>2798</v>
      </c>
      <c r="U25" s="25" t="n">
        <v>0.0211955245475687</v>
      </c>
    </row>
    <row r="26" customFormat="false" ht="14.4" hidden="false" customHeight="false" outlineLevel="0" collapsed="false">
      <c r="A26" s="164" t="s">
        <v>174</v>
      </c>
      <c r="B26" s="24" t="n">
        <v>1440</v>
      </c>
      <c r="C26" s="25" t="n">
        <v>0.0110251894954445</v>
      </c>
      <c r="D26" s="24" t="n">
        <v>18</v>
      </c>
      <c r="E26" s="25" t="n">
        <v>0.0213523131672598</v>
      </c>
      <c r="F26" s="24" t="n">
        <v>10</v>
      </c>
      <c r="G26" s="25" t="n">
        <v>0.023696682464455</v>
      </c>
      <c r="H26" s="24" t="n">
        <v>3</v>
      </c>
      <c r="I26" s="25" t="n">
        <v>0.0441176470588235</v>
      </c>
      <c r="J26" s="24" t="n">
        <v>0</v>
      </c>
      <c r="K26" s="25" t="n">
        <v>0</v>
      </c>
      <c r="L26" s="24" t="n">
        <v>0</v>
      </c>
      <c r="M26" s="25" t="n">
        <v>0</v>
      </c>
      <c r="N26" s="24" t="n">
        <v>0</v>
      </c>
      <c r="O26" s="25" t="n">
        <v>0</v>
      </c>
      <c r="P26" s="24" t="n">
        <v>0</v>
      </c>
      <c r="Q26" s="25" t="n">
        <v>0</v>
      </c>
      <c r="R26" s="24" t="n">
        <v>1</v>
      </c>
      <c r="S26" s="25" t="n">
        <v>0.02</v>
      </c>
      <c r="T26" s="24" t="n">
        <v>1472</v>
      </c>
      <c r="U26" s="25" t="n">
        <v>0.0111507548727738</v>
      </c>
    </row>
    <row r="27" customFormat="false" ht="14.4" hidden="false" customHeight="false" outlineLevel="0" collapsed="false">
      <c r="A27" s="164" t="s">
        <v>175</v>
      </c>
      <c r="B27" s="24" t="n">
        <v>854</v>
      </c>
      <c r="C27" s="25" t="n">
        <v>0.00653854988132609</v>
      </c>
      <c r="D27" s="24" t="n">
        <v>6</v>
      </c>
      <c r="E27" s="25" t="n">
        <v>0.00711743772241993</v>
      </c>
      <c r="F27" s="24" t="n">
        <v>3</v>
      </c>
      <c r="G27" s="25" t="n">
        <v>0.00710900473933649</v>
      </c>
      <c r="H27" s="24" t="n">
        <v>1</v>
      </c>
      <c r="I27" s="25" t="n">
        <v>0.0147058823529412</v>
      </c>
      <c r="J27" s="24" t="n">
        <v>0</v>
      </c>
      <c r="K27" s="25" t="n">
        <v>0</v>
      </c>
      <c r="L27" s="24" t="n">
        <v>0</v>
      </c>
      <c r="M27" s="25" t="n">
        <v>0</v>
      </c>
      <c r="N27" s="24" t="n">
        <v>0</v>
      </c>
      <c r="O27" s="25" t="n">
        <v>0</v>
      </c>
      <c r="P27" s="24" t="n">
        <v>0</v>
      </c>
      <c r="Q27" s="25" t="n">
        <v>0</v>
      </c>
      <c r="R27" s="24" t="n">
        <v>0</v>
      </c>
      <c r="S27" s="25" t="n">
        <v>0</v>
      </c>
      <c r="T27" s="24" t="n">
        <v>864</v>
      </c>
      <c r="U27" s="25" t="n">
        <v>0.00654500829488898</v>
      </c>
    </row>
    <row r="28" customFormat="false" ht="14.4" hidden="false" customHeight="false" outlineLevel="0" collapsed="false">
      <c r="A28" s="164" t="s">
        <v>176</v>
      </c>
      <c r="B28" s="24" t="n">
        <v>3565</v>
      </c>
      <c r="C28" s="25" t="n">
        <v>0.0272950003828191</v>
      </c>
      <c r="D28" s="24" t="n">
        <v>32</v>
      </c>
      <c r="E28" s="25" t="n">
        <v>0.0379596678529063</v>
      </c>
      <c r="F28" s="24" t="n">
        <v>13</v>
      </c>
      <c r="G28" s="25" t="n">
        <v>0.0308056872037915</v>
      </c>
      <c r="H28" s="24" t="n">
        <v>2</v>
      </c>
      <c r="I28" s="25" t="n">
        <v>0.0294117647058824</v>
      </c>
      <c r="J28" s="24" t="n">
        <v>0</v>
      </c>
      <c r="K28" s="25" t="n">
        <v>0</v>
      </c>
      <c r="L28" s="24" t="n">
        <v>0</v>
      </c>
      <c r="M28" s="25" t="n">
        <v>0</v>
      </c>
      <c r="N28" s="24" t="n">
        <v>0</v>
      </c>
      <c r="O28" s="25" t="n">
        <v>0</v>
      </c>
      <c r="P28" s="24" t="n">
        <v>0</v>
      </c>
      <c r="Q28" s="25" t="n">
        <v>0</v>
      </c>
      <c r="R28" s="24" t="n">
        <v>3</v>
      </c>
      <c r="S28" s="25" t="n">
        <v>0.06</v>
      </c>
      <c r="T28" s="24" t="n">
        <v>3615</v>
      </c>
      <c r="U28" s="25" t="n">
        <v>0.0273844965116015</v>
      </c>
    </row>
    <row r="29" customFormat="false" ht="14.4" hidden="false" customHeight="false" outlineLevel="0" collapsed="false">
      <c r="A29" s="164" t="s">
        <v>177</v>
      </c>
      <c r="B29" s="24" t="n">
        <v>1140</v>
      </c>
      <c r="C29" s="25" t="n">
        <v>0.00872827501722686</v>
      </c>
      <c r="D29" s="24" t="n">
        <v>11</v>
      </c>
      <c r="E29" s="25" t="n">
        <v>0.0130486358244365</v>
      </c>
      <c r="F29" s="24" t="n">
        <v>2</v>
      </c>
      <c r="G29" s="25" t="n">
        <v>0.004739336492891</v>
      </c>
      <c r="H29" s="24" t="n">
        <v>2</v>
      </c>
      <c r="I29" s="25" t="n">
        <v>0.0294117647058824</v>
      </c>
      <c r="J29" s="24" t="n">
        <v>0</v>
      </c>
      <c r="K29" s="25" t="n">
        <v>0</v>
      </c>
      <c r="L29" s="24" t="n">
        <v>0</v>
      </c>
      <c r="M29" s="25" t="n">
        <v>0</v>
      </c>
      <c r="N29" s="24" t="n">
        <v>0</v>
      </c>
      <c r="O29" s="25" t="n">
        <v>0</v>
      </c>
      <c r="P29" s="24" t="n">
        <v>0</v>
      </c>
      <c r="Q29" s="25" t="n">
        <v>0</v>
      </c>
      <c r="R29" s="24" t="n">
        <v>4</v>
      </c>
      <c r="S29" s="25" t="n">
        <v>0.08</v>
      </c>
      <c r="T29" s="24" t="n">
        <v>1159</v>
      </c>
      <c r="U29" s="25" t="n">
        <v>0.00877970441409298</v>
      </c>
    </row>
    <row r="30" customFormat="false" ht="14.4" hidden="false" customHeight="false" outlineLevel="0" collapsed="false">
      <c r="A30" s="164" t="s">
        <v>178</v>
      </c>
      <c r="B30" s="24" t="n">
        <v>4453</v>
      </c>
      <c r="C30" s="25" t="n">
        <v>0.0340938672383432</v>
      </c>
      <c r="D30" s="24" t="n">
        <v>38</v>
      </c>
      <c r="E30" s="25" t="n">
        <v>0.0450771055753262</v>
      </c>
      <c r="F30" s="24" t="n">
        <v>15</v>
      </c>
      <c r="G30" s="25" t="n">
        <v>0.0355450236966825</v>
      </c>
      <c r="H30" s="24" t="n">
        <v>1</v>
      </c>
      <c r="I30" s="25" t="n">
        <v>0.0147058823529412</v>
      </c>
      <c r="J30" s="24" t="n">
        <v>0</v>
      </c>
      <c r="K30" s="25" t="n">
        <v>0</v>
      </c>
      <c r="L30" s="24" t="n">
        <v>0</v>
      </c>
      <c r="M30" s="25" t="n">
        <v>0</v>
      </c>
      <c r="N30" s="24" t="n">
        <v>0</v>
      </c>
      <c r="O30" s="25" t="n">
        <v>0</v>
      </c>
      <c r="P30" s="24" t="n">
        <v>0</v>
      </c>
      <c r="Q30" s="25" t="n">
        <v>0</v>
      </c>
      <c r="R30" s="24" t="n">
        <v>0</v>
      </c>
      <c r="S30" s="25" t="n">
        <v>0</v>
      </c>
      <c r="T30" s="24" t="n">
        <v>4507</v>
      </c>
      <c r="U30" s="25" t="n">
        <v>0.0341416115567878</v>
      </c>
    </row>
    <row r="31" customFormat="false" ht="14.4" hidden="false" customHeight="false" outlineLevel="0" collapsed="false">
      <c r="A31" s="164" t="s">
        <v>179</v>
      </c>
      <c r="B31" s="24" t="n">
        <v>2601</v>
      </c>
      <c r="C31" s="25" t="n">
        <v>0.0199142485261465</v>
      </c>
      <c r="D31" s="24" t="n">
        <v>13</v>
      </c>
      <c r="E31" s="25" t="n">
        <v>0.0154211150652432</v>
      </c>
      <c r="F31" s="24" t="n">
        <v>4</v>
      </c>
      <c r="G31" s="25" t="n">
        <v>0.00947867298578199</v>
      </c>
      <c r="H31" s="24" t="n">
        <v>0</v>
      </c>
      <c r="I31" s="25" t="n">
        <v>0</v>
      </c>
      <c r="J31" s="24" t="n">
        <v>0</v>
      </c>
      <c r="K31" s="25" t="n">
        <v>0</v>
      </c>
      <c r="L31" s="24" t="n">
        <v>0</v>
      </c>
      <c r="M31" s="25" t="n">
        <v>0</v>
      </c>
      <c r="N31" s="24" t="n">
        <v>0</v>
      </c>
      <c r="O31" s="25" t="n">
        <v>0</v>
      </c>
      <c r="P31" s="24" t="n">
        <v>0</v>
      </c>
      <c r="Q31" s="25" t="n">
        <v>0</v>
      </c>
      <c r="R31" s="24" t="n">
        <v>0</v>
      </c>
      <c r="S31" s="25" t="n">
        <v>0</v>
      </c>
      <c r="T31" s="24" t="n">
        <v>2618</v>
      </c>
      <c r="U31" s="25" t="n">
        <v>0.0198319811528002</v>
      </c>
    </row>
    <row r="32" customFormat="false" ht="14.4" hidden="false" customHeight="false" outlineLevel="0" collapsed="false">
      <c r="A32" s="124" t="s">
        <v>181</v>
      </c>
      <c r="B32" s="24" t="n">
        <v>810</v>
      </c>
      <c r="C32" s="25" t="n">
        <v>0.0062016690911875</v>
      </c>
      <c r="D32" s="24" t="n">
        <v>4</v>
      </c>
      <c r="E32" s="25" t="n">
        <v>0.00474495848161329</v>
      </c>
      <c r="F32" s="24" t="n">
        <v>0</v>
      </c>
      <c r="G32" s="25" t="n">
        <v>0</v>
      </c>
      <c r="H32" s="24" t="n">
        <v>0</v>
      </c>
      <c r="I32" s="25" t="n">
        <v>0</v>
      </c>
      <c r="J32" s="24" t="n">
        <v>0</v>
      </c>
      <c r="K32" s="25" t="n">
        <v>0</v>
      </c>
      <c r="L32" s="24" t="n">
        <v>0</v>
      </c>
      <c r="M32" s="25" t="n">
        <v>0</v>
      </c>
      <c r="N32" s="24" t="n">
        <v>0</v>
      </c>
      <c r="O32" s="25" t="n">
        <v>0</v>
      </c>
      <c r="P32" s="24" t="n">
        <v>0</v>
      </c>
      <c r="Q32" s="25" t="n">
        <v>0</v>
      </c>
      <c r="R32" s="24" t="n">
        <v>0</v>
      </c>
      <c r="S32" s="25" t="n">
        <v>0</v>
      </c>
      <c r="T32" s="24" t="n">
        <v>814</v>
      </c>
      <c r="U32" s="25" t="n">
        <v>0.00616624624078661</v>
      </c>
    </row>
    <row r="33" customFormat="false" ht="14.4" hidden="false" customHeight="false" outlineLevel="0" collapsed="false">
      <c r="A33" s="124" t="s">
        <v>182</v>
      </c>
      <c r="B33" s="24" t="n">
        <v>588</v>
      </c>
      <c r="C33" s="25" t="n">
        <v>0.00450195237730649</v>
      </c>
      <c r="D33" s="24" t="n">
        <v>7</v>
      </c>
      <c r="E33" s="25" t="n">
        <v>0.00830367734282325</v>
      </c>
      <c r="F33" s="24" t="n">
        <v>3</v>
      </c>
      <c r="G33" s="25" t="n">
        <v>0.00710900473933649</v>
      </c>
      <c r="H33" s="24" t="n">
        <v>0</v>
      </c>
      <c r="I33" s="25" t="n">
        <v>0</v>
      </c>
      <c r="J33" s="24" t="n">
        <v>0</v>
      </c>
      <c r="K33" s="25" t="n">
        <v>0</v>
      </c>
      <c r="L33" s="24" t="n">
        <v>0</v>
      </c>
      <c r="M33" s="25" t="n">
        <v>0</v>
      </c>
      <c r="N33" s="24" t="n">
        <v>0</v>
      </c>
      <c r="O33" s="25" t="n">
        <v>0</v>
      </c>
      <c r="P33" s="24" t="n">
        <v>0</v>
      </c>
      <c r="Q33" s="25" t="n">
        <v>0</v>
      </c>
      <c r="R33" s="24" t="n">
        <v>0</v>
      </c>
      <c r="S33" s="25" t="n">
        <v>0</v>
      </c>
      <c r="T33" s="24" t="n">
        <v>598</v>
      </c>
      <c r="U33" s="25" t="n">
        <v>0.00452999416706437</v>
      </c>
    </row>
    <row r="34" customFormat="false" ht="14.4" hidden="false" customHeight="false" outlineLevel="0" collapsed="false">
      <c r="A34" s="124" t="s">
        <v>183</v>
      </c>
      <c r="B34" s="24" t="n">
        <v>979</v>
      </c>
      <c r="C34" s="25" t="n">
        <v>0.00749559758058342</v>
      </c>
      <c r="D34" s="24" t="n">
        <v>6</v>
      </c>
      <c r="E34" s="25" t="n">
        <v>0.00711743772241993</v>
      </c>
      <c r="F34" s="24" t="n">
        <v>3</v>
      </c>
      <c r="G34" s="25" t="n">
        <v>0.00710900473933649</v>
      </c>
      <c r="H34" s="24" t="n">
        <v>0</v>
      </c>
      <c r="I34" s="25" t="n">
        <v>0</v>
      </c>
      <c r="J34" s="24" t="n">
        <v>0</v>
      </c>
      <c r="K34" s="25" t="n">
        <v>0</v>
      </c>
      <c r="L34" s="24" t="n">
        <v>0</v>
      </c>
      <c r="M34" s="25" t="n">
        <v>0</v>
      </c>
      <c r="N34" s="24" t="n">
        <v>0</v>
      </c>
      <c r="O34" s="25" t="n">
        <v>0</v>
      </c>
      <c r="P34" s="24" t="n">
        <v>0</v>
      </c>
      <c r="Q34" s="25" t="n">
        <v>0</v>
      </c>
      <c r="R34" s="24" t="n">
        <v>1</v>
      </c>
      <c r="S34" s="25" t="n">
        <v>0.02</v>
      </c>
      <c r="T34" s="24" t="n">
        <v>989</v>
      </c>
      <c r="U34" s="25" t="n">
        <v>0.00749191343014492</v>
      </c>
    </row>
    <row r="35" customFormat="false" ht="28.8" hidden="false" customHeight="false" outlineLevel="0" collapsed="false">
      <c r="A35" s="124" t="s">
        <v>184</v>
      </c>
      <c r="B35" s="24" t="n">
        <v>3356</v>
      </c>
      <c r="C35" s="25" t="n">
        <v>0.0256948166296608</v>
      </c>
      <c r="D35" s="24" t="n">
        <v>26</v>
      </c>
      <c r="E35" s="25" t="n">
        <v>0.0308422301304864</v>
      </c>
      <c r="F35" s="24" t="n">
        <v>10</v>
      </c>
      <c r="G35" s="25" t="n">
        <v>0.023696682464455</v>
      </c>
      <c r="H35" s="24" t="n">
        <v>0</v>
      </c>
      <c r="I35" s="25" t="n">
        <v>0</v>
      </c>
      <c r="J35" s="24" t="n">
        <v>0</v>
      </c>
      <c r="K35" s="25" t="n">
        <v>0</v>
      </c>
      <c r="L35" s="24" t="n">
        <v>0</v>
      </c>
      <c r="M35" s="25" t="n">
        <v>0</v>
      </c>
      <c r="N35" s="24" t="n">
        <v>0</v>
      </c>
      <c r="O35" s="25" t="n">
        <v>0</v>
      </c>
      <c r="P35" s="24" t="n">
        <v>0</v>
      </c>
      <c r="Q35" s="25" t="n">
        <v>0</v>
      </c>
      <c r="R35" s="24" t="n">
        <v>0</v>
      </c>
      <c r="S35" s="25" t="n">
        <v>0</v>
      </c>
      <c r="T35" s="24" t="n">
        <v>3392</v>
      </c>
      <c r="U35" s="25" t="n">
        <v>0.0256952177503049</v>
      </c>
    </row>
    <row r="36" customFormat="false" ht="14.4" hidden="false" customHeight="false" outlineLevel="0" collapsed="false">
      <c r="A36" s="164" t="s">
        <v>185</v>
      </c>
      <c r="B36" s="24" t="n">
        <v>1260</v>
      </c>
      <c r="C36" s="25" t="n">
        <v>0.0096470408085139</v>
      </c>
      <c r="D36" s="24" t="n">
        <v>4</v>
      </c>
      <c r="E36" s="25" t="n">
        <v>0.00474495848161329</v>
      </c>
      <c r="F36" s="24" t="n">
        <v>7</v>
      </c>
      <c r="G36" s="25" t="n">
        <v>0.0165876777251185</v>
      </c>
      <c r="H36" s="24" t="n">
        <v>0</v>
      </c>
      <c r="I36" s="25" t="n">
        <v>0</v>
      </c>
      <c r="J36" s="24" t="n">
        <v>0</v>
      </c>
      <c r="K36" s="25" t="n">
        <v>0</v>
      </c>
      <c r="L36" s="24" t="n">
        <v>0</v>
      </c>
      <c r="M36" s="25" t="n">
        <v>0</v>
      </c>
      <c r="N36" s="24" t="n">
        <v>0</v>
      </c>
      <c r="O36" s="25" t="n">
        <v>0</v>
      </c>
      <c r="P36" s="24" t="n">
        <v>0</v>
      </c>
      <c r="Q36" s="25" t="n">
        <v>0</v>
      </c>
      <c r="R36" s="24" t="n">
        <v>0</v>
      </c>
      <c r="S36" s="25" t="n">
        <v>0</v>
      </c>
      <c r="T36" s="24" t="n">
        <v>1271</v>
      </c>
      <c r="U36" s="25" t="n">
        <v>0.00962813141528229</v>
      </c>
    </row>
    <row r="37" customFormat="false" ht="14.4" hidden="false" customHeight="false" outlineLevel="0" collapsed="false">
      <c r="A37" s="164" t="s">
        <v>186</v>
      </c>
      <c r="B37" s="24" t="n">
        <v>7102</v>
      </c>
      <c r="C37" s="25" t="n">
        <v>0.0543756220810045</v>
      </c>
      <c r="D37" s="24" t="n">
        <v>65</v>
      </c>
      <c r="E37" s="25" t="n">
        <v>0.0771055753262159</v>
      </c>
      <c r="F37" s="24" t="n">
        <v>24</v>
      </c>
      <c r="G37" s="25" t="n">
        <v>0.0568720379146919</v>
      </c>
      <c r="H37" s="24" t="n">
        <v>4</v>
      </c>
      <c r="I37" s="25" t="n">
        <v>0.0588235294117647</v>
      </c>
      <c r="J37" s="24" t="n">
        <v>0</v>
      </c>
      <c r="K37" s="25" t="n">
        <v>0</v>
      </c>
      <c r="L37" s="24" t="n">
        <v>0</v>
      </c>
      <c r="M37" s="25" t="n">
        <v>0</v>
      </c>
      <c r="N37" s="24" t="n">
        <v>0</v>
      </c>
      <c r="O37" s="25" t="n">
        <v>0</v>
      </c>
      <c r="P37" s="24" t="n">
        <v>0</v>
      </c>
      <c r="Q37" s="25" t="n">
        <v>0</v>
      </c>
      <c r="R37" s="24" t="n">
        <v>2</v>
      </c>
      <c r="S37" s="25" t="n">
        <v>0.04</v>
      </c>
      <c r="T37" s="24" t="n">
        <v>7197</v>
      </c>
      <c r="U37" s="25" t="n">
        <v>0.0545190100674954</v>
      </c>
    </row>
    <row r="38" customFormat="false" ht="14.4" hidden="false" customHeight="false" outlineLevel="0" collapsed="false">
      <c r="A38" s="164" t="s">
        <v>187</v>
      </c>
      <c r="B38" s="24" t="n">
        <v>560</v>
      </c>
      <c r="C38" s="25" t="n">
        <v>0.00428757369267284</v>
      </c>
      <c r="D38" s="24" t="n">
        <v>8</v>
      </c>
      <c r="E38" s="25" t="n">
        <v>0.00948991696322657</v>
      </c>
      <c r="F38" s="24" t="n">
        <v>2</v>
      </c>
      <c r="G38" s="25" t="n">
        <v>0.004739336492891</v>
      </c>
      <c r="H38" s="24" t="n">
        <v>1</v>
      </c>
      <c r="I38" s="25" t="n">
        <v>0.0147058823529412</v>
      </c>
      <c r="J38" s="24" t="n">
        <v>0</v>
      </c>
      <c r="K38" s="25" t="n">
        <v>0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4" t="n">
        <v>571</v>
      </c>
      <c r="U38" s="25" t="n">
        <v>0.00432546265784909</v>
      </c>
    </row>
    <row r="39" customFormat="false" ht="28.8" hidden="false" customHeight="false" outlineLevel="0" collapsed="false">
      <c r="A39" s="164" t="s">
        <v>188</v>
      </c>
      <c r="B39" s="24" t="n">
        <v>2108</v>
      </c>
      <c r="C39" s="25" t="n">
        <v>0.0161396524002756</v>
      </c>
      <c r="D39" s="24" t="n">
        <v>26</v>
      </c>
      <c r="E39" s="25" t="n">
        <v>0.0308422301304864</v>
      </c>
      <c r="F39" s="24" t="n">
        <v>14</v>
      </c>
      <c r="G39" s="25" t="n">
        <v>0.033175355450237</v>
      </c>
      <c r="H39" s="24" t="n">
        <v>1</v>
      </c>
      <c r="I39" s="25" t="n">
        <v>0.0147058823529412</v>
      </c>
      <c r="J39" s="24" t="n">
        <v>0</v>
      </c>
      <c r="K39" s="25" t="n">
        <v>0</v>
      </c>
      <c r="L39" s="24" t="n">
        <v>0</v>
      </c>
      <c r="M39" s="25" t="n">
        <v>0</v>
      </c>
      <c r="N39" s="24" t="n">
        <v>0</v>
      </c>
      <c r="O39" s="25" t="n">
        <v>0</v>
      </c>
      <c r="P39" s="24" t="n">
        <v>0</v>
      </c>
      <c r="Q39" s="25" t="n">
        <v>0</v>
      </c>
      <c r="R39" s="24" t="n">
        <v>1</v>
      </c>
      <c r="S39" s="25" t="n">
        <v>0.02</v>
      </c>
      <c r="T39" s="24" t="n">
        <v>2150</v>
      </c>
      <c r="U39" s="25" t="n">
        <v>0.016286768326402</v>
      </c>
    </row>
    <row r="40" customFormat="false" ht="43.2" hidden="false" customHeight="false" outlineLevel="0" collapsed="false">
      <c r="A40" s="164" t="s">
        <v>189</v>
      </c>
      <c r="B40" s="24" t="n">
        <v>904</v>
      </c>
      <c r="C40" s="25" t="n">
        <v>0.00692136896102902</v>
      </c>
      <c r="D40" s="24" t="n">
        <v>8</v>
      </c>
      <c r="E40" s="25" t="n">
        <v>0.00948991696322657</v>
      </c>
      <c r="F40" s="24" t="n">
        <v>5</v>
      </c>
      <c r="G40" s="25" t="n">
        <v>0.0118483412322275</v>
      </c>
      <c r="H40" s="24" t="n">
        <v>0</v>
      </c>
      <c r="I40" s="25" t="n">
        <v>0</v>
      </c>
      <c r="J40" s="24" t="n">
        <v>0</v>
      </c>
      <c r="K40" s="25" t="n">
        <v>0</v>
      </c>
      <c r="L40" s="24" t="n">
        <v>0</v>
      </c>
      <c r="M40" s="25" t="n">
        <v>0</v>
      </c>
      <c r="N40" s="24" t="n">
        <v>0</v>
      </c>
      <c r="O40" s="25" t="n">
        <v>0</v>
      </c>
      <c r="P40" s="24" t="n">
        <v>0</v>
      </c>
      <c r="Q40" s="25" t="n">
        <v>0</v>
      </c>
      <c r="R40" s="24" t="n">
        <v>0</v>
      </c>
      <c r="S40" s="25" t="n">
        <v>0</v>
      </c>
      <c r="T40" s="24" t="n">
        <v>917</v>
      </c>
      <c r="U40" s="25" t="n">
        <v>0.0069464960722375</v>
      </c>
    </row>
    <row r="41" customFormat="false" ht="14.4" hidden="false" customHeight="false" outlineLevel="0" collapsed="false">
      <c r="A41" s="164" t="s">
        <v>190</v>
      </c>
      <c r="B41" s="24" t="n">
        <v>604</v>
      </c>
      <c r="C41" s="25" t="n">
        <v>0.00462445448281142</v>
      </c>
      <c r="D41" s="24" t="n">
        <v>1</v>
      </c>
      <c r="E41" s="25" t="n">
        <v>0.00118623962040332</v>
      </c>
      <c r="F41" s="24" t="n">
        <v>4</v>
      </c>
      <c r="G41" s="25" t="n">
        <v>0.00947867298578199</v>
      </c>
      <c r="H41" s="24" t="n">
        <v>0</v>
      </c>
      <c r="I41" s="25" t="n">
        <v>0</v>
      </c>
      <c r="J41" s="24" t="n">
        <v>0</v>
      </c>
      <c r="K41" s="25" t="n">
        <v>0</v>
      </c>
      <c r="L41" s="24" t="n">
        <v>1</v>
      </c>
      <c r="M41" s="25" t="n">
        <v>0.1</v>
      </c>
      <c r="N41" s="24" t="n">
        <v>0</v>
      </c>
      <c r="O41" s="25" t="n">
        <v>0</v>
      </c>
      <c r="P41" s="24" t="n">
        <v>0</v>
      </c>
      <c r="Q41" s="25" t="n">
        <v>0</v>
      </c>
      <c r="R41" s="24" t="n">
        <v>0</v>
      </c>
      <c r="S41" s="25" t="n">
        <v>0</v>
      </c>
      <c r="T41" s="24" t="n">
        <v>610</v>
      </c>
      <c r="U41" s="25" t="n">
        <v>0.00462089706004894</v>
      </c>
    </row>
    <row r="42" customFormat="false" ht="14.4" hidden="false" customHeight="false" outlineLevel="0" collapsed="false">
      <c r="A42" s="164" t="s">
        <v>191</v>
      </c>
      <c r="B42" s="24" t="n">
        <v>504</v>
      </c>
      <c r="C42" s="25" t="n">
        <v>0.00385881632340556</v>
      </c>
      <c r="D42" s="24" t="n">
        <v>5</v>
      </c>
      <c r="E42" s="25" t="n">
        <v>0.00593119810201661</v>
      </c>
      <c r="F42" s="24" t="n">
        <v>0</v>
      </c>
      <c r="G42" s="25" t="n">
        <v>0</v>
      </c>
      <c r="H42" s="24" t="n">
        <v>2</v>
      </c>
      <c r="I42" s="25" t="n">
        <v>0.0294117647058824</v>
      </c>
      <c r="J42" s="24" t="n">
        <v>0</v>
      </c>
      <c r="K42" s="25" t="n">
        <v>0</v>
      </c>
      <c r="L42" s="24" t="n">
        <v>0</v>
      </c>
      <c r="M42" s="25" t="n">
        <v>0</v>
      </c>
      <c r="N42" s="24" t="n">
        <v>0</v>
      </c>
      <c r="O42" s="25" t="n">
        <v>0</v>
      </c>
      <c r="P42" s="24" t="n">
        <v>0</v>
      </c>
      <c r="Q42" s="25" t="n">
        <v>0</v>
      </c>
      <c r="R42" s="24" t="n">
        <v>0</v>
      </c>
      <c r="S42" s="25" t="n">
        <v>0</v>
      </c>
      <c r="T42" s="24" t="n">
        <v>511</v>
      </c>
      <c r="U42" s="25" t="n">
        <v>0.00387094819292624</v>
      </c>
    </row>
    <row r="43" customFormat="false" ht="28.8" hidden="false" customHeight="false" outlineLevel="0" collapsed="false">
      <c r="A43" s="164" t="s">
        <v>192</v>
      </c>
      <c r="B43" s="24" t="n">
        <v>730</v>
      </c>
      <c r="C43" s="25" t="n">
        <v>0.00558915856366281</v>
      </c>
      <c r="D43" s="24" t="n">
        <v>2</v>
      </c>
      <c r="E43" s="25" t="n">
        <v>0.00237247924080664</v>
      </c>
      <c r="F43" s="24" t="n">
        <v>1</v>
      </c>
      <c r="G43" s="25" t="n">
        <v>0.0023696682464455</v>
      </c>
      <c r="H43" s="24" t="n">
        <v>2</v>
      </c>
      <c r="I43" s="25" t="n">
        <v>0.0294117647058824</v>
      </c>
      <c r="J43" s="24" t="n">
        <v>0</v>
      </c>
      <c r="K43" s="25" t="n">
        <v>0</v>
      </c>
      <c r="L43" s="24" t="n">
        <v>0</v>
      </c>
      <c r="M43" s="25" t="n">
        <v>0</v>
      </c>
      <c r="N43" s="24" t="n">
        <v>0</v>
      </c>
      <c r="O43" s="25" t="n">
        <v>0</v>
      </c>
      <c r="P43" s="24" t="n">
        <v>0</v>
      </c>
      <c r="Q43" s="25" t="n">
        <v>0</v>
      </c>
      <c r="R43" s="24" t="n">
        <v>0</v>
      </c>
      <c r="S43" s="25" t="n">
        <v>0</v>
      </c>
      <c r="T43" s="24" t="n">
        <v>735</v>
      </c>
      <c r="U43" s="25" t="n">
        <v>0.00556780219530487</v>
      </c>
    </row>
    <row r="44" customFormat="false" ht="14.4" hidden="false" customHeight="false" outlineLevel="0" collapsed="false">
      <c r="A44" s="164" t="s">
        <v>193</v>
      </c>
      <c r="B44" s="24" t="n">
        <v>654</v>
      </c>
      <c r="C44" s="25" t="n">
        <v>0.00500727356251436</v>
      </c>
      <c r="D44" s="24" t="n">
        <v>5</v>
      </c>
      <c r="E44" s="25" t="n">
        <v>0.00593119810201661</v>
      </c>
      <c r="F44" s="24" t="n">
        <v>2</v>
      </c>
      <c r="G44" s="25" t="n">
        <v>0.004739336492891</v>
      </c>
      <c r="H44" s="24" t="n">
        <v>0</v>
      </c>
      <c r="I44" s="25" t="n">
        <v>0</v>
      </c>
      <c r="J44" s="24" t="n">
        <v>0</v>
      </c>
      <c r="K44" s="25" t="n">
        <v>0</v>
      </c>
      <c r="L44" s="24" t="n">
        <v>0</v>
      </c>
      <c r="M44" s="25" t="n">
        <v>0</v>
      </c>
      <c r="N44" s="24" t="n">
        <v>0</v>
      </c>
      <c r="O44" s="25" t="n">
        <v>0</v>
      </c>
      <c r="P44" s="24" t="n">
        <v>0</v>
      </c>
      <c r="Q44" s="25" t="n">
        <v>0</v>
      </c>
      <c r="R44" s="24" t="n">
        <v>0</v>
      </c>
      <c r="S44" s="25" t="n">
        <v>0</v>
      </c>
      <c r="T44" s="24" t="n">
        <v>661</v>
      </c>
      <c r="U44" s="25" t="n">
        <v>0.00500723435523336</v>
      </c>
    </row>
    <row r="45" customFormat="false" ht="14.4" hidden="false" customHeight="false" outlineLevel="0" collapsed="false">
      <c r="A45" s="164" t="s">
        <v>194</v>
      </c>
      <c r="B45" s="24" t="n">
        <v>326</v>
      </c>
      <c r="C45" s="25" t="n">
        <v>0.00249598039966312</v>
      </c>
      <c r="D45" s="24" t="n">
        <v>1</v>
      </c>
      <c r="E45" s="25" t="n">
        <v>0.00118623962040332</v>
      </c>
      <c r="F45" s="24" t="n">
        <v>1</v>
      </c>
      <c r="G45" s="25" t="n">
        <v>0.0023696682464455</v>
      </c>
      <c r="H45" s="24" t="n">
        <v>0</v>
      </c>
      <c r="I45" s="25" t="n">
        <v>0</v>
      </c>
      <c r="J45" s="24" t="n">
        <v>0</v>
      </c>
      <c r="K45" s="25" t="n">
        <v>0</v>
      </c>
      <c r="L45" s="24" t="n">
        <v>0</v>
      </c>
      <c r="M45" s="25" t="n">
        <v>0</v>
      </c>
      <c r="N45" s="24" t="n">
        <v>0</v>
      </c>
      <c r="O45" s="25" t="n">
        <v>0</v>
      </c>
      <c r="P45" s="24" t="n">
        <v>0</v>
      </c>
      <c r="Q45" s="25" t="n">
        <v>0</v>
      </c>
      <c r="R45" s="24" t="n">
        <v>0</v>
      </c>
      <c r="S45" s="25" t="n">
        <v>0</v>
      </c>
      <c r="T45" s="24" t="n">
        <v>328</v>
      </c>
      <c r="U45" s="25" t="n">
        <v>0.00248467907491156</v>
      </c>
    </row>
    <row r="46" customFormat="false" ht="14.4" hidden="false" customHeight="false" outlineLevel="0" collapsed="false">
      <c r="A46" s="164" t="s">
        <v>195</v>
      </c>
      <c r="B46" s="24" t="n">
        <v>1205</v>
      </c>
      <c r="C46" s="25" t="n">
        <v>0.00922593982084067</v>
      </c>
      <c r="D46" s="24" t="n">
        <v>8</v>
      </c>
      <c r="E46" s="25" t="n">
        <v>0.00948991696322657</v>
      </c>
      <c r="F46" s="24" t="n">
        <v>7</v>
      </c>
      <c r="G46" s="25" t="n">
        <v>0.0165876777251185</v>
      </c>
      <c r="H46" s="24" t="n">
        <v>1</v>
      </c>
      <c r="I46" s="25" t="n">
        <v>0.0147058823529412</v>
      </c>
      <c r="J46" s="24" t="n">
        <v>0</v>
      </c>
      <c r="K46" s="25" t="n">
        <v>0</v>
      </c>
      <c r="L46" s="24" t="n">
        <v>0</v>
      </c>
      <c r="M46" s="25" t="n">
        <v>0</v>
      </c>
      <c r="N46" s="24" t="n">
        <v>0</v>
      </c>
      <c r="O46" s="25" t="n">
        <v>0</v>
      </c>
      <c r="P46" s="24" t="n">
        <v>0</v>
      </c>
      <c r="Q46" s="25" t="n">
        <v>0</v>
      </c>
      <c r="R46" s="24" t="n">
        <v>2</v>
      </c>
      <c r="S46" s="25" t="n">
        <v>0.04</v>
      </c>
      <c r="T46" s="24" t="n">
        <v>1223</v>
      </c>
      <c r="U46" s="25" t="n">
        <v>0.00926451984334402</v>
      </c>
    </row>
    <row r="47" customFormat="false" ht="14.4" hidden="false" customHeight="false" outlineLevel="0" collapsed="false">
      <c r="A47" s="164" t="s">
        <v>196</v>
      </c>
      <c r="B47" s="24" t="n">
        <v>3435</v>
      </c>
      <c r="C47" s="25" t="n">
        <v>0.0262996707755915</v>
      </c>
      <c r="D47" s="24" t="n">
        <v>31</v>
      </c>
      <c r="E47" s="25" t="n">
        <v>0.036773428232503</v>
      </c>
      <c r="F47" s="24" t="n">
        <v>5</v>
      </c>
      <c r="G47" s="25" t="n">
        <v>0.0118483412322275</v>
      </c>
      <c r="H47" s="24" t="n">
        <v>1</v>
      </c>
      <c r="I47" s="25" t="n">
        <v>0.0147058823529412</v>
      </c>
      <c r="J47" s="24" t="n">
        <v>0</v>
      </c>
      <c r="K47" s="25" t="n">
        <v>0</v>
      </c>
      <c r="L47" s="24" t="n">
        <v>0</v>
      </c>
      <c r="M47" s="25" t="n">
        <v>0</v>
      </c>
      <c r="N47" s="24" t="n">
        <v>0</v>
      </c>
      <c r="O47" s="25" t="n">
        <v>0</v>
      </c>
      <c r="P47" s="24" t="n">
        <v>0</v>
      </c>
      <c r="Q47" s="25" t="n">
        <v>0</v>
      </c>
      <c r="R47" s="24" t="n">
        <v>2</v>
      </c>
      <c r="S47" s="25" t="n">
        <v>0.04</v>
      </c>
      <c r="T47" s="24" t="n">
        <v>3474</v>
      </c>
      <c r="U47" s="25" t="n">
        <v>0.0263163875190328</v>
      </c>
    </row>
    <row r="48" customFormat="false" ht="14.4" hidden="false" customHeight="false" outlineLevel="0" collapsed="false">
      <c r="A48" s="164" t="s">
        <v>197</v>
      </c>
      <c r="B48" s="24" t="n">
        <v>479</v>
      </c>
      <c r="C48" s="25" t="n">
        <v>0.00366740678355409</v>
      </c>
      <c r="D48" s="24" t="n">
        <v>2</v>
      </c>
      <c r="E48" s="25" t="n">
        <v>0.00237247924080664</v>
      </c>
      <c r="F48" s="24" t="n">
        <v>3</v>
      </c>
      <c r="G48" s="25" t="n">
        <v>0.00710900473933649</v>
      </c>
      <c r="H48" s="24" t="n">
        <v>0</v>
      </c>
      <c r="I48" s="25" t="n">
        <v>0</v>
      </c>
      <c r="J48" s="24" t="n">
        <v>0</v>
      </c>
      <c r="K48" s="25" t="n">
        <v>0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4" t="n">
        <v>484</v>
      </c>
      <c r="U48" s="25" t="n">
        <v>0.00366641668371096</v>
      </c>
    </row>
    <row r="49" customFormat="false" ht="14.4" hidden="false" customHeight="false" outlineLevel="0" collapsed="false">
      <c r="A49" s="164" t="s">
        <v>199</v>
      </c>
      <c r="B49" s="24" t="n">
        <v>0</v>
      </c>
      <c r="C49" s="25" t="n">
        <v>0</v>
      </c>
      <c r="D49" s="24" t="n">
        <v>0</v>
      </c>
      <c r="E49" s="25" t="n">
        <v>0</v>
      </c>
      <c r="F49" s="24" t="n">
        <v>0</v>
      </c>
      <c r="G49" s="25" t="n">
        <v>0</v>
      </c>
      <c r="H49" s="24" t="n">
        <v>0</v>
      </c>
      <c r="I49" s="25" t="n">
        <v>0</v>
      </c>
      <c r="J49" s="24" t="n">
        <v>0</v>
      </c>
      <c r="K49" s="25" t="n">
        <v>0</v>
      </c>
      <c r="L49" s="24" t="n">
        <v>0</v>
      </c>
      <c r="M49" s="25" t="n">
        <v>0</v>
      </c>
      <c r="N49" s="24" t="n">
        <v>0</v>
      </c>
      <c r="O49" s="25" t="n">
        <v>0</v>
      </c>
      <c r="P49" s="24" t="n">
        <v>0</v>
      </c>
      <c r="Q49" s="25" t="n">
        <v>0</v>
      </c>
      <c r="R49" s="24" t="n">
        <v>0</v>
      </c>
      <c r="S49" s="25" t="n">
        <v>0</v>
      </c>
      <c r="T49" s="24" t="n">
        <v>0</v>
      </c>
      <c r="U49" s="25" t="n">
        <v>0</v>
      </c>
    </row>
    <row r="50" customFormat="false" ht="14.4" hidden="false" customHeight="false" outlineLevel="0" collapsed="false">
      <c r="A50" s="164" t="s">
        <v>198</v>
      </c>
      <c r="B50" s="24" t="n">
        <v>150</v>
      </c>
      <c r="C50" s="25" t="n">
        <v>0.0011484572391088</v>
      </c>
      <c r="D50" s="24" t="n">
        <v>2</v>
      </c>
      <c r="E50" s="25" t="n">
        <v>0.00237247924080664</v>
      </c>
      <c r="F50" s="24" t="n">
        <v>1</v>
      </c>
      <c r="G50" s="25" t="n">
        <v>0.0023696682464455</v>
      </c>
      <c r="H50" s="24" t="n">
        <v>0</v>
      </c>
      <c r="I50" s="25" t="n">
        <v>0</v>
      </c>
      <c r="J50" s="24" t="n">
        <v>0</v>
      </c>
      <c r="K50" s="25" t="n">
        <v>0</v>
      </c>
      <c r="L50" s="24" t="n">
        <v>0</v>
      </c>
      <c r="M50" s="25" t="n">
        <v>0</v>
      </c>
      <c r="N50" s="24" t="n">
        <v>0</v>
      </c>
      <c r="O50" s="25" t="n">
        <v>0</v>
      </c>
      <c r="P50" s="24" t="n">
        <v>0</v>
      </c>
      <c r="Q50" s="25" t="n">
        <v>0</v>
      </c>
      <c r="R50" s="24" t="n">
        <v>0</v>
      </c>
      <c r="S50" s="25" t="n">
        <v>0</v>
      </c>
      <c r="T50" s="24" t="n">
        <v>153</v>
      </c>
      <c r="U50" s="25" t="n">
        <v>0.00115901188555326</v>
      </c>
    </row>
    <row r="51" customFormat="false" ht="15" hidden="false" customHeight="false" outlineLevel="0" collapsed="false">
      <c r="A51" s="173" t="s">
        <v>143</v>
      </c>
      <c r="B51" s="34" t="n">
        <v>1752</v>
      </c>
      <c r="C51" s="35" t="n">
        <v>0.0134139805527908</v>
      </c>
      <c r="D51" s="34" t="n">
        <v>11</v>
      </c>
      <c r="E51" s="35" t="n">
        <v>0.0130486358244365</v>
      </c>
      <c r="F51" s="34" t="n">
        <v>9</v>
      </c>
      <c r="G51" s="35" t="n">
        <v>0.0213270142180095</v>
      </c>
      <c r="H51" s="34" t="n">
        <v>1</v>
      </c>
      <c r="I51" s="35" t="n">
        <v>0.0147058823529412</v>
      </c>
      <c r="J51" s="34" t="n">
        <v>0</v>
      </c>
      <c r="K51" s="35" t="n">
        <v>0</v>
      </c>
      <c r="L51" s="34" t="n">
        <v>0</v>
      </c>
      <c r="M51" s="35" t="n">
        <v>0</v>
      </c>
      <c r="N51" s="34" t="n">
        <v>0</v>
      </c>
      <c r="O51" s="35" t="n">
        <v>0</v>
      </c>
      <c r="P51" s="34" t="n">
        <v>0</v>
      </c>
      <c r="Q51" s="35" t="n">
        <v>0</v>
      </c>
      <c r="R51" s="34" t="n">
        <v>1</v>
      </c>
      <c r="S51" s="35" t="n">
        <v>0.02</v>
      </c>
      <c r="T51" s="34" t="n">
        <v>1774</v>
      </c>
      <c r="U51" s="35" t="n">
        <v>0.0134384776795522</v>
      </c>
    </row>
    <row r="52" customFormat="false" ht="15" hidden="false" customHeight="false" outlineLevel="0" collapsed="false">
      <c r="A52" s="40" t="s">
        <v>88</v>
      </c>
      <c r="B52" s="45" t="n">
        <v>130610</v>
      </c>
      <c r="C52" s="42" t="n">
        <v>1</v>
      </c>
      <c r="D52" s="45" t="n">
        <v>843</v>
      </c>
      <c r="E52" s="42" t="n">
        <v>1</v>
      </c>
      <c r="F52" s="45" t="n">
        <v>422</v>
      </c>
      <c r="G52" s="42" t="n">
        <v>1</v>
      </c>
      <c r="H52" s="45" t="n">
        <v>68</v>
      </c>
      <c r="I52" s="42" t="n">
        <v>1</v>
      </c>
      <c r="J52" s="45" t="n">
        <v>3</v>
      </c>
      <c r="K52" s="42" t="n">
        <v>1</v>
      </c>
      <c r="L52" s="45" t="n">
        <v>10</v>
      </c>
      <c r="M52" s="42" t="n">
        <v>1</v>
      </c>
      <c r="N52" s="45" t="n">
        <v>2</v>
      </c>
      <c r="O52" s="42" t="n">
        <v>1</v>
      </c>
      <c r="P52" s="45" t="n">
        <v>1</v>
      </c>
      <c r="Q52" s="42" t="n">
        <v>1</v>
      </c>
      <c r="R52" s="45" t="n">
        <v>50</v>
      </c>
      <c r="S52" s="42" t="n">
        <v>1</v>
      </c>
      <c r="T52" s="45" t="n">
        <v>132009</v>
      </c>
      <c r="U52" s="42" t="n">
        <v>1</v>
      </c>
    </row>
  </sheetData>
  <mergeCells count="13">
    <mergeCell ref="A1:U1"/>
    <mergeCell ref="A2:A4"/>
    <mergeCell ref="B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2" activeCellId="0" sqref="B2:Y2"/>
    </sheetView>
  </sheetViews>
  <sheetFormatPr defaultColWidth="8.875" defaultRowHeight="14.4" zeroHeight="false" outlineLevelRow="0" outlineLevelCol="0"/>
  <cols>
    <col collapsed="false" customWidth="true" hidden="false" outlineLevel="0" max="1" min="1" style="137" width="57.33"/>
    <col collapsed="false" customWidth="true" hidden="false" outlineLevel="0" max="2" min="2" style="137" width="10.99"/>
    <col collapsed="false" customWidth="true" hidden="false" outlineLevel="0" max="27" min="3" style="137" width="9.99"/>
    <col collapsed="false" customWidth="false" hidden="false" outlineLevel="0" max="257" min="28" style="137" width="8.87"/>
  </cols>
  <sheetData>
    <row r="1" customFormat="false" ht="25.2" hidden="false" customHeight="true" outlineLevel="0" collapsed="false">
      <c r="A1" s="9" t="s">
        <v>20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25.2" hidden="false" customHeight="true" outlineLevel="0" collapsed="false">
      <c r="A2" s="138" t="s">
        <v>37</v>
      </c>
      <c r="B2" s="139" t="s">
        <v>14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40" t="s">
        <v>92</v>
      </c>
      <c r="AA2" s="140"/>
    </row>
    <row r="3" customFormat="false" ht="25.2" hidden="false" customHeight="true" outlineLevel="0" collapsed="false">
      <c r="A3" s="138"/>
      <c r="B3" s="141" t="s">
        <v>147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2" t="s">
        <v>148</v>
      </c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0"/>
      <c r="AA3" s="140"/>
    </row>
    <row r="4" customFormat="false" ht="25.2" hidden="false" customHeight="true" outlineLevel="0" collapsed="false">
      <c r="A4" s="138"/>
      <c r="B4" s="141" t="s">
        <v>91</v>
      </c>
      <c r="C4" s="141"/>
      <c r="D4" s="141"/>
      <c r="E4" s="141"/>
      <c r="F4" s="141"/>
      <c r="G4" s="141"/>
      <c r="H4" s="141"/>
      <c r="I4" s="141"/>
      <c r="J4" s="141"/>
      <c r="K4" s="141"/>
      <c r="L4" s="143" t="s">
        <v>206</v>
      </c>
      <c r="M4" s="143"/>
      <c r="N4" s="141" t="s">
        <v>91</v>
      </c>
      <c r="O4" s="141"/>
      <c r="P4" s="141"/>
      <c r="Q4" s="141"/>
      <c r="R4" s="141"/>
      <c r="S4" s="141"/>
      <c r="T4" s="141"/>
      <c r="U4" s="141"/>
      <c r="V4" s="141"/>
      <c r="W4" s="141"/>
      <c r="X4" s="143" t="s">
        <v>207</v>
      </c>
      <c r="Y4" s="143"/>
      <c r="Z4" s="140"/>
      <c r="AA4" s="140"/>
    </row>
    <row r="5" customFormat="false" ht="25.2" hidden="false" customHeight="true" outlineLevel="0" collapsed="false">
      <c r="A5" s="138"/>
      <c r="B5" s="180" t="s">
        <v>93</v>
      </c>
      <c r="C5" s="180"/>
      <c r="D5" s="144" t="s">
        <v>94</v>
      </c>
      <c r="E5" s="144"/>
      <c r="F5" s="144" t="s">
        <v>95</v>
      </c>
      <c r="G5" s="144"/>
      <c r="H5" s="143" t="s">
        <v>96</v>
      </c>
      <c r="I5" s="143"/>
      <c r="J5" s="145" t="s">
        <v>97</v>
      </c>
      <c r="K5" s="145"/>
      <c r="L5" s="143"/>
      <c r="M5" s="143"/>
      <c r="N5" s="145" t="s">
        <v>93</v>
      </c>
      <c r="O5" s="145"/>
      <c r="P5" s="144" t="s">
        <v>94</v>
      </c>
      <c r="Q5" s="144"/>
      <c r="R5" s="144" t="s">
        <v>95</v>
      </c>
      <c r="S5" s="144"/>
      <c r="T5" s="143" t="s">
        <v>96</v>
      </c>
      <c r="U5" s="143"/>
      <c r="V5" s="145" t="s">
        <v>97</v>
      </c>
      <c r="W5" s="145"/>
      <c r="X5" s="143"/>
      <c r="Y5" s="143"/>
      <c r="Z5" s="140"/>
      <c r="AA5" s="140"/>
    </row>
    <row r="6" customFormat="false" ht="25.2" hidden="false" customHeight="true" outlineLevel="0" collapsed="false">
      <c r="A6" s="138"/>
      <c r="B6" s="146" t="s">
        <v>98</v>
      </c>
      <c r="C6" s="181" t="s">
        <v>40</v>
      </c>
      <c r="D6" s="146" t="s">
        <v>98</v>
      </c>
      <c r="E6" s="147" t="s">
        <v>40</v>
      </c>
      <c r="F6" s="146" t="s">
        <v>98</v>
      </c>
      <c r="G6" s="147" t="s">
        <v>40</v>
      </c>
      <c r="H6" s="146" t="s">
        <v>98</v>
      </c>
      <c r="I6" s="147" t="s">
        <v>40</v>
      </c>
      <c r="J6" s="182" t="s">
        <v>98</v>
      </c>
      <c r="K6" s="151" t="s">
        <v>40</v>
      </c>
      <c r="L6" s="152" t="s">
        <v>98</v>
      </c>
      <c r="M6" s="151" t="s">
        <v>40</v>
      </c>
      <c r="N6" s="150" t="s">
        <v>98</v>
      </c>
      <c r="O6" s="153" t="s">
        <v>40</v>
      </c>
      <c r="P6" s="148" t="s">
        <v>98</v>
      </c>
      <c r="Q6" s="149" t="s">
        <v>40</v>
      </c>
      <c r="R6" s="148" t="s">
        <v>98</v>
      </c>
      <c r="S6" s="149" t="s">
        <v>40</v>
      </c>
      <c r="T6" s="146" t="s">
        <v>98</v>
      </c>
      <c r="U6" s="147" t="s">
        <v>40</v>
      </c>
      <c r="V6" s="150" t="s">
        <v>98</v>
      </c>
      <c r="W6" s="153" t="s">
        <v>40</v>
      </c>
      <c r="X6" s="152" t="s">
        <v>98</v>
      </c>
      <c r="Y6" s="151" t="s">
        <v>40</v>
      </c>
      <c r="Z6" s="146" t="s">
        <v>98</v>
      </c>
      <c r="AA6" s="154" t="s">
        <v>40</v>
      </c>
    </row>
    <row r="7" customFormat="false" ht="14.4" hidden="false" customHeight="false" outlineLevel="0" collapsed="false">
      <c r="A7" s="183" t="s">
        <v>153</v>
      </c>
      <c r="B7" s="156" t="n">
        <v>4393</v>
      </c>
      <c r="C7" s="93" t="n">
        <v>0.382732183307196</v>
      </c>
      <c r="D7" s="156" t="n">
        <v>5636</v>
      </c>
      <c r="E7" s="93" t="n">
        <v>0.307038570494661</v>
      </c>
      <c r="F7" s="156" t="n">
        <v>557</v>
      </c>
      <c r="G7" s="93" t="n">
        <v>0.431114551083591</v>
      </c>
      <c r="H7" s="156" t="n">
        <v>29</v>
      </c>
      <c r="I7" s="93" t="n">
        <v>0.341176470588235</v>
      </c>
      <c r="J7" s="156" t="n">
        <v>0</v>
      </c>
      <c r="K7" s="93" t="n">
        <v>0</v>
      </c>
      <c r="L7" s="156" t="n">
        <v>10615</v>
      </c>
      <c r="M7" s="93" t="n">
        <v>0.340093553761374</v>
      </c>
      <c r="N7" s="156" t="n">
        <v>2632</v>
      </c>
      <c r="O7" s="93" t="n">
        <v>0.0895938999897879</v>
      </c>
      <c r="P7" s="156" t="n">
        <v>5594</v>
      </c>
      <c r="Q7" s="93" t="n">
        <v>0.0846408739465283</v>
      </c>
      <c r="R7" s="156" t="n">
        <v>487</v>
      </c>
      <c r="S7" s="93" t="n">
        <v>0.121295143212951</v>
      </c>
      <c r="T7" s="156" t="n">
        <v>119</v>
      </c>
      <c r="U7" s="93" t="n">
        <v>0.0940711462450593</v>
      </c>
      <c r="V7" s="156" t="n">
        <v>1</v>
      </c>
      <c r="W7" s="93" t="n">
        <v>0.0204081632653061</v>
      </c>
      <c r="X7" s="156" t="n">
        <v>8833</v>
      </c>
      <c r="Y7" s="93" t="n">
        <v>0.0876315763365973</v>
      </c>
      <c r="Z7" s="156" t="n">
        <v>19448</v>
      </c>
      <c r="AA7" s="93" t="n">
        <v>0.147323288563659</v>
      </c>
    </row>
    <row r="8" customFormat="false" ht="14.4" hidden="false" customHeight="false" outlineLevel="0" collapsed="false">
      <c r="A8" s="183" t="s">
        <v>154</v>
      </c>
      <c r="B8" s="157" t="n">
        <v>589</v>
      </c>
      <c r="C8" s="95" t="n">
        <v>0.0513155602021258</v>
      </c>
      <c r="D8" s="157" t="n">
        <v>1362</v>
      </c>
      <c r="E8" s="95" t="n">
        <v>0.074199171932883</v>
      </c>
      <c r="F8" s="157" t="n">
        <v>50</v>
      </c>
      <c r="G8" s="95" t="n">
        <v>0.0386996904024768</v>
      </c>
      <c r="H8" s="157" t="n">
        <v>7</v>
      </c>
      <c r="I8" s="95" t="n">
        <v>0.0823529411764706</v>
      </c>
      <c r="J8" s="157" t="n">
        <v>0</v>
      </c>
      <c r="K8" s="95" t="n">
        <v>0</v>
      </c>
      <c r="L8" s="157" t="n">
        <v>2008</v>
      </c>
      <c r="M8" s="95" t="n">
        <v>0.0643342304241958</v>
      </c>
      <c r="N8" s="157" t="n">
        <v>3178</v>
      </c>
      <c r="O8" s="95" t="n">
        <v>0.108179868604691</v>
      </c>
      <c r="P8" s="157" t="n">
        <v>5727</v>
      </c>
      <c r="Q8" s="95" t="n">
        <v>0.0866532508208379</v>
      </c>
      <c r="R8" s="157" t="n">
        <v>279</v>
      </c>
      <c r="S8" s="95" t="n">
        <v>0.0694894146948941</v>
      </c>
      <c r="T8" s="157" t="n">
        <v>82</v>
      </c>
      <c r="U8" s="95" t="n">
        <v>0.0648221343873518</v>
      </c>
      <c r="V8" s="157" t="n">
        <v>2</v>
      </c>
      <c r="W8" s="95" t="n">
        <v>0.0408163265306122</v>
      </c>
      <c r="X8" s="157" t="n">
        <v>9268</v>
      </c>
      <c r="Y8" s="95" t="n">
        <v>0.0919471809676875</v>
      </c>
      <c r="Z8" s="157" t="n">
        <v>11276</v>
      </c>
      <c r="AA8" s="95" t="n">
        <v>0.0854184184411669</v>
      </c>
    </row>
    <row r="9" customFormat="false" ht="14.4" hidden="false" customHeight="false" outlineLevel="0" collapsed="false">
      <c r="A9" s="183" t="s">
        <v>155</v>
      </c>
      <c r="B9" s="157" t="n">
        <v>153</v>
      </c>
      <c r="C9" s="95" t="n">
        <v>0.0133298484056456</v>
      </c>
      <c r="D9" s="157" t="n">
        <v>265</v>
      </c>
      <c r="E9" s="95" t="n">
        <v>0.0144366964480279</v>
      </c>
      <c r="F9" s="157" t="n">
        <v>17</v>
      </c>
      <c r="G9" s="95" t="n">
        <v>0.0131578947368421</v>
      </c>
      <c r="H9" s="157" t="n">
        <v>2</v>
      </c>
      <c r="I9" s="95" t="n">
        <v>0.0235294117647059</v>
      </c>
      <c r="J9" s="157" t="n">
        <v>0</v>
      </c>
      <c r="K9" s="95" t="n">
        <v>0</v>
      </c>
      <c r="L9" s="157" t="n">
        <v>437</v>
      </c>
      <c r="M9" s="95" t="n">
        <v>0.0140010252467</v>
      </c>
      <c r="N9" s="157" t="n">
        <v>1162</v>
      </c>
      <c r="O9" s="95" t="n">
        <v>0.0395547537188957</v>
      </c>
      <c r="P9" s="157" t="n">
        <v>2298</v>
      </c>
      <c r="Q9" s="95" t="n">
        <v>0.0347702410313053</v>
      </c>
      <c r="R9" s="157" t="n">
        <v>106</v>
      </c>
      <c r="S9" s="95" t="n">
        <v>0.02640099626401</v>
      </c>
      <c r="T9" s="157" t="n">
        <v>34</v>
      </c>
      <c r="U9" s="95" t="n">
        <v>0.0268774703557312</v>
      </c>
      <c r="V9" s="157" t="n">
        <v>1</v>
      </c>
      <c r="W9" s="95" t="n">
        <v>0.0204081632653061</v>
      </c>
      <c r="X9" s="157" t="n">
        <v>3601</v>
      </c>
      <c r="Y9" s="95" t="n">
        <v>0.0357252696012778</v>
      </c>
      <c r="Z9" s="157" t="n">
        <v>4038</v>
      </c>
      <c r="AA9" s="95" t="n">
        <v>0.0305888234893075</v>
      </c>
    </row>
    <row r="10" customFormat="false" ht="14.4" hidden="false" customHeight="false" outlineLevel="0" collapsed="false">
      <c r="A10" s="183" t="s">
        <v>156</v>
      </c>
      <c r="B10" s="157" t="n">
        <v>216</v>
      </c>
      <c r="C10" s="95" t="n">
        <v>0.0188186095138526</v>
      </c>
      <c r="D10" s="157" t="n">
        <v>364</v>
      </c>
      <c r="E10" s="95" t="n">
        <v>0.0198300283286119</v>
      </c>
      <c r="F10" s="157" t="n">
        <v>18</v>
      </c>
      <c r="G10" s="95" t="n">
        <v>0.0139318885448916</v>
      </c>
      <c r="H10" s="157" t="n">
        <v>1</v>
      </c>
      <c r="I10" s="95" t="n">
        <v>0.0117647058823529</v>
      </c>
      <c r="J10" s="157" t="n">
        <v>0</v>
      </c>
      <c r="K10" s="95" t="n">
        <v>0</v>
      </c>
      <c r="L10" s="157" t="n">
        <v>599</v>
      </c>
      <c r="M10" s="95" t="n">
        <v>0.0191913366653851</v>
      </c>
      <c r="N10" s="157" t="n">
        <v>1302</v>
      </c>
      <c r="O10" s="95" t="n">
        <v>0.0443203866970759</v>
      </c>
      <c r="P10" s="157" t="n">
        <v>2974</v>
      </c>
      <c r="Q10" s="95" t="n">
        <v>0.0449985625879469</v>
      </c>
      <c r="R10" s="157" t="n">
        <v>119</v>
      </c>
      <c r="S10" s="95" t="n">
        <v>0.0296388542963885</v>
      </c>
      <c r="T10" s="157" t="n">
        <v>42</v>
      </c>
      <c r="U10" s="95" t="n">
        <v>0.033201581027668</v>
      </c>
      <c r="V10" s="157" t="n">
        <v>0</v>
      </c>
      <c r="W10" s="95" t="n">
        <v>0</v>
      </c>
      <c r="X10" s="157" t="n">
        <v>4437</v>
      </c>
      <c r="Y10" s="95" t="n">
        <v>0.0440191672371202</v>
      </c>
      <c r="Z10" s="157" t="n">
        <v>5036</v>
      </c>
      <c r="AA10" s="95" t="n">
        <v>0.0381489140891909</v>
      </c>
    </row>
    <row r="11" customFormat="false" ht="14.4" hidden="false" customHeight="false" outlineLevel="0" collapsed="false">
      <c r="A11" s="183" t="s">
        <v>157</v>
      </c>
      <c r="B11" s="157" t="n">
        <v>306</v>
      </c>
      <c r="C11" s="95" t="n">
        <v>0.0266596968112912</v>
      </c>
      <c r="D11" s="157" t="n">
        <v>487</v>
      </c>
      <c r="E11" s="95" t="n">
        <v>0.026530834604489</v>
      </c>
      <c r="F11" s="157" t="n">
        <v>19</v>
      </c>
      <c r="G11" s="95" t="n">
        <v>0.0147058823529412</v>
      </c>
      <c r="H11" s="157" t="n">
        <v>2</v>
      </c>
      <c r="I11" s="95" t="n">
        <v>0.0235294117647059</v>
      </c>
      <c r="J11" s="157" t="n">
        <v>0</v>
      </c>
      <c r="K11" s="95" t="n">
        <v>0</v>
      </c>
      <c r="L11" s="157" t="n">
        <v>814</v>
      </c>
      <c r="M11" s="95" t="n">
        <v>0.026079712930924</v>
      </c>
      <c r="N11" s="157" t="n">
        <v>1171</v>
      </c>
      <c r="O11" s="95" t="n">
        <v>0.0398611158389216</v>
      </c>
      <c r="P11" s="157" t="n">
        <v>2850</v>
      </c>
      <c r="Q11" s="95" t="n">
        <v>0.0431223615923499</v>
      </c>
      <c r="R11" s="157" t="n">
        <v>113</v>
      </c>
      <c r="S11" s="95" t="n">
        <v>0.0281444582814446</v>
      </c>
      <c r="T11" s="157" t="n">
        <v>48</v>
      </c>
      <c r="U11" s="95" t="n">
        <v>0.0379446640316206</v>
      </c>
      <c r="V11" s="157" t="n">
        <v>4</v>
      </c>
      <c r="W11" s="95" t="n">
        <v>0.0816326530612245</v>
      </c>
      <c r="X11" s="157" t="n">
        <v>4186</v>
      </c>
      <c r="Y11" s="95" t="n">
        <v>0.0415290137603302</v>
      </c>
      <c r="Z11" s="157" t="n">
        <v>5000</v>
      </c>
      <c r="AA11" s="95" t="n">
        <v>0.0378762054102372</v>
      </c>
    </row>
    <row r="12" customFormat="false" ht="14.4" hidden="false" customHeight="false" outlineLevel="0" collapsed="false">
      <c r="A12" s="183" t="s">
        <v>158</v>
      </c>
      <c r="B12" s="157" t="n">
        <v>119</v>
      </c>
      <c r="C12" s="95" t="n">
        <v>0.0103676598710577</v>
      </c>
      <c r="D12" s="157" t="n">
        <v>180</v>
      </c>
      <c r="E12" s="95" t="n">
        <v>0.00980605796469819</v>
      </c>
      <c r="F12" s="157" t="n">
        <v>3</v>
      </c>
      <c r="G12" s="95" t="n">
        <v>0.00232198142414861</v>
      </c>
      <c r="H12" s="157" t="n">
        <v>0</v>
      </c>
      <c r="I12" s="95" t="n">
        <v>0</v>
      </c>
      <c r="J12" s="157" t="n">
        <v>0</v>
      </c>
      <c r="K12" s="95" t="n">
        <v>0</v>
      </c>
      <c r="L12" s="157" t="n">
        <v>302</v>
      </c>
      <c r="M12" s="95" t="n">
        <v>0.00967576573112905</v>
      </c>
      <c r="N12" s="157" t="n">
        <v>643</v>
      </c>
      <c r="O12" s="95" t="n">
        <v>0.0218878714640705</v>
      </c>
      <c r="P12" s="157" t="n">
        <v>1515</v>
      </c>
      <c r="Q12" s="95" t="n">
        <v>0.0229229395833018</v>
      </c>
      <c r="R12" s="157" t="n">
        <v>75</v>
      </c>
      <c r="S12" s="95" t="n">
        <v>0.0186799501867995</v>
      </c>
      <c r="T12" s="157" t="n">
        <v>18</v>
      </c>
      <c r="U12" s="95" t="n">
        <v>0.0142292490118577</v>
      </c>
      <c r="V12" s="157" t="n">
        <v>5</v>
      </c>
      <c r="W12" s="95" t="n">
        <v>0.102040816326531</v>
      </c>
      <c r="X12" s="157" t="n">
        <v>2256</v>
      </c>
      <c r="Y12" s="95" t="n">
        <v>0.0223816185005506</v>
      </c>
      <c r="Z12" s="157" t="n">
        <v>2558</v>
      </c>
      <c r="AA12" s="95" t="n">
        <v>0.0193774666878773</v>
      </c>
    </row>
    <row r="13" customFormat="false" ht="14.4" hidden="false" customHeight="false" outlineLevel="0" collapsed="false">
      <c r="A13" s="183" t="s">
        <v>159</v>
      </c>
      <c r="B13" s="157" t="n">
        <v>113</v>
      </c>
      <c r="C13" s="95" t="n">
        <v>0.00984492071789511</v>
      </c>
      <c r="D13" s="157" t="n">
        <v>143</v>
      </c>
      <c r="E13" s="95" t="n">
        <v>0.00779036827195467</v>
      </c>
      <c r="F13" s="157" t="n">
        <v>7</v>
      </c>
      <c r="G13" s="95" t="n">
        <v>0.00541795665634675</v>
      </c>
      <c r="H13" s="157" t="n">
        <v>1</v>
      </c>
      <c r="I13" s="95" t="n">
        <v>0.0117647058823529</v>
      </c>
      <c r="J13" s="157" t="n">
        <v>0</v>
      </c>
      <c r="K13" s="95" t="n">
        <v>0</v>
      </c>
      <c r="L13" s="157" t="n">
        <v>264</v>
      </c>
      <c r="M13" s="95" t="n">
        <v>0.00845828527489427</v>
      </c>
      <c r="N13" s="157" t="n">
        <v>326</v>
      </c>
      <c r="O13" s="95" t="n">
        <v>0.0110971167920482</v>
      </c>
      <c r="P13" s="157" t="n">
        <v>805</v>
      </c>
      <c r="Q13" s="95" t="n">
        <v>0.0121801758181901</v>
      </c>
      <c r="R13" s="157" t="n">
        <v>33</v>
      </c>
      <c r="S13" s="95" t="n">
        <v>0.00821917808219178</v>
      </c>
      <c r="T13" s="157" t="n">
        <v>17</v>
      </c>
      <c r="U13" s="95" t="n">
        <v>0.0134387351778656</v>
      </c>
      <c r="V13" s="157" t="n">
        <v>2</v>
      </c>
      <c r="W13" s="95" t="n">
        <v>0.0408163265306122</v>
      </c>
      <c r="X13" s="157" t="n">
        <v>1183</v>
      </c>
      <c r="Y13" s="95" t="n">
        <v>0.0117364604105281</v>
      </c>
      <c r="Z13" s="157" t="n">
        <v>1447</v>
      </c>
      <c r="AA13" s="95" t="n">
        <v>0.0109613738457226</v>
      </c>
    </row>
    <row r="14" customFormat="false" ht="14.4" hidden="false" customHeight="false" outlineLevel="0" collapsed="false">
      <c r="A14" s="183" t="s">
        <v>160</v>
      </c>
      <c r="B14" s="157" t="n">
        <v>139</v>
      </c>
      <c r="C14" s="95" t="n">
        <v>0.0121101237149329</v>
      </c>
      <c r="D14" s="157" t="n">
        <v>254</v>
      </c>
      <c r="E14" s="95" t="n">
        <v>0.0138374373501852</v>
      </c>
      <c r="F14" s="157" t="n">
        <v>10</v>
      </c>
      <c r="G14" s="95" t="n">
        <v>0.00773993808049536</v>
      </c>
      <c r="H14" s="157" t="n">
        <v>1</v>
      </c>
      <c r="I14" s="95" t="n">
        <v>0.0117647058823529</v>
      </c>
      <c r="J14" s="157" t="n">
        <v>0</v>
      </c>
      <c r="K14" s="95" t="n">
        <v>0</v>
      </c>
      <c r="L14" s="157" t="n">
        <v>404</v>
      </c>
      <c r="M14" s="95" t="n">
        <v>0.0129437395873382</v>
      </c>
      <c r="N14" s="157" t="n">
        <v>588</v>
      </c>
      <c r="O14" s="95" t="n">
        <v>0.0200156585083569</v>
      </c>
      <c r="P14" s="157" t="n">
        <v>1253</v>
      </c>
      <c r="Q14" s="95" t="n">
        <v>0.0189587084474437</v>
      </c>
      <c r="R14" s="157" t="n">
        <v>47</v>
      </c>
      <c r="S14" s="95" t="n">
        <v>0.011706102117061</v>
      </c>
      <c r="T14" s="157" t="n">
        <v>24</v>
      </c>
      <c r="U14" s="95" t="n">
        <v>0.0189723320158103</v>
      </c>
      <c r="V14" s="157" t="n">
        <v>1</v>
      </c>
      <c r="W14" s="95" t="n">
        <v>0.0204081632653061</v>
      </c>
      <c r="X14" s="157" t="n">
        <v>1913</v>
      </c>
      <c r="Y14" s="95" t="n">
        <v>0.0189787394466105</v>
      </c>
      <c r="Z14" s="157" t="n">
        <v>2317</v>
      </c>
      <c r="AA14" s="95" t="n">
        <v>0.0175518335871039</v>
      </c>
    </row>
    <row r="15" customFormat="false" ht="14.4" hidden="false" customHeight="false" outlineLevel="0" collapsed="false">
      <c r="A15" s="183" t="s">
        <v>161</v>
      </c>
      <c r="B15" s="157" t="n">
        <v>83</v>
      </c>
      <c r="C15" s="95" t="n">
        <v>0.00723122495208224</v>
      </c>
      <c r="D15" s="157" t="n">
        <v>126</v>
      </c>
      <c r="E15" s="95" t="n">
        <v>0.00686424057528873</v>
      </c>
      <c r="F15" s="157" t="n">
        <v>6</v>
      </c>
      <c r="G15" s="95" t="n">
        <v>0.00464396284829721</v>
      </c>
      <c r="H15" s="157" t="n">
        <v>0</v>
      </c>
      <c r="I15" s="95" t="n">
        <v>0</v>
      </c>
      <c r="J15" s="157" t="n">
        <v>0</v>
      </c>
      <c r="K15" s="95" t="n">
        <v>0</v>
      </c>
      <c r="L15" s="157" t="n">
        <v>215</v>
      </c>
      <c r="M15" s="95" t="n">
        <v>0.0068883762655389</v>
      </c>
      <c r="N15" s="157" t="n">
        <v>374</v>
      </c>
      <c r="O15" s="95" t="n">
        <v>0.0127310480988528</v>
      </c>
      <c r="P15" s="157" t="n">
        <v>913</v>
      </c>
      <c r="Q15" s="95" t="n">
        <v>0.0138142863627423</v>
      </c>
      <c r="R15" s="157" t="n">
        <v>39</v>
      </c>
      <c r="S15" s="95" t="n">
        <v>0.00971357409713574</v>
      </c>
      <c r="T15" s="157" t="n">
        <v>25</v>
      </c>
      <c r="U15" s="95" t="n">
        <v>0.0197628458498024</v>
      </c>
      <c r="V15" s="157" t="n">
        <v>2</v>
      </c>
      <c r="W15" s="95" t="n">
        <v>0.0408163265306122</v>
      </c>
      <c r="X15" s="157" t="n">
        <v>1353</v>
      </c>
      <c r="Y15" s="95" t="n">
        <v>0.0134230185422185</v>
      </c>
      <c r="Z15" s="157" t="n">
        <v>1568</v>
      </c>
      <c r="AA15" s="95" t="n">
        <v>0.0118779780166504</v>
      </c>
    </row>
    <row r="16" customFormat="false" ht="14.4" hidden="false" customHeight="false" outlineLevel="0" collapsed="false">
      <c r="A16" s="183" t="s">
        <v>162</v>
      </c>
      <c r="B16" s="157" t="n">
        <v>30</v>
      </c>
      <c r="C16" s="95" t="n">
        <v>0.00261369576581286</v>
      </c>
      <c r="D16" s="157" t="n">
        <v>57</v>
      </c>
      <c r="E16" s="95" t="n">
        <v>0.00310525168882109</v>
      </c>
      <c r="F16" s="157" t="n">
        <v>0</v>
      </c>
      <c r="G16" s="95" t="n">
        <v>0</v>
      </c>
      <c r="H16" s="157" t="n">
        <v>0</v>
      </c>
      <c r="I16" s="95" t="n">
        <v>0</v>
      </c>
      <c r="J16" s="157" t="n">
        <v>0</v>
      </c>
      <c r="K16" s="95" t="n">
        <v>0</v>
      </c>
      <c r="L16" s="157" t="n">
        <v>87</v>
      </c>
      <c r="M16" s="95" t="n">
        <v>0.00278738946559016</v>
      </c>
      <c r="N16" s="157" t="n">
        <v>214</v>
      </c>
      <c r="O16" s="95" t="n">
        <v>0.00728461040950403</v>
      </c>
      <c r="P16" s="157" t="n">
        <v>460</v>
      </c>
      <c r="Q16" s="95" t="n">
        <v>0.00696010046753718</v>
      </c>
      <c r="R16" s="157" t="n">
        <v>12</v>
      </c>
      <c r="S16" s="95" t="n">
        <v>0.00298879202988792</v>
      </c>
      <c r="T16" s="157" t="n">
        <v>6</v>
      </c>
      <c r="U16" s="95" t="n">
        <v>0.00474308300395257</v>
      </c>
      <c r="V16" s="157" t="n">
        <v>0</v>
      </c>
      <c r="W16" s="95" t="n">
        <v>0</v>
      </c>
      <c r="X16" s="157" t="n">
        <v>692</v>
      </c>
      <c r="Y16" s="95" t="n">
        <v>0.00686528368899868</v>
      </c>
      <c r="Z16" s="157" t="n">
        <v>779</v>
      </c>
      <c r="AA16" s="95" t="n">
        <v>0.00590111280291495</v>
      </c>
    </row>
    <row r="17" customFormat="false" ht="14.4" hidden="false" customHeight="false" outlineLevel="0" collapsed="false">
      <c r="A17" s="183" t="s">
        <v>163</v>
      </c>
      <c r="B17" s="157" t="n">
        <v>654</v>
      </c>
      <c r="C17" s="95" t="n">
        <v>0.0569785676947203</v>
      </c>
      <c r="D17" s="157" t="n">
        <v>715</v>
      </c>
      <c r="E17" s="95" t="n">
        <v>0.0389518413597734</v>
      </c>
      <c r="F17" s="157" t="n">
        <v>23</v>
      </c>
      <c r="G17" s="95" t="n">
        <v>0.0178018575851393</v>
      </c>
      <c r="H17" s="157" t="n">
        <v>3</v>
      </c>
      <c r="I17" s="95" t="n">
        <v>0.0352941176470588</v>
      </c>
      <c r="J17" s="157" t="n">
        <v>0</v>
      </c>
      <c r="K17" s="95" t="n">
        <v>0</v>
      </c>
      <c r="L17" s="157" t="n">
        <v>1395</v>
      </c>
      <c r="M17" s="95" t="n">
        <v>0.0446943483275663</v>
      </c>
      <c r="N17" s="157" t="n">
        <v>2624</v>
      </c>
      <c r="O17" s="95" t="n">
        <v>0.0893215781053205</v>
      </c>
      <c r="P17" s="157" t="n">
        <v>3784</v>
      </c>
      <c r="Q17" s="95" t="n">
        <v>0.0572543916720885</v>
      </c>
      <c r="R17" s="157" t="n">
        <v>178</v>
      </c>
      <c r="S17" s="95" t="n">
        <v>0.0443337484433375</v>
      </c>
      <c r="T17" s="157" t="n">
        <v>63</v>
      </c>
      <c r="U17" s="95" t="n">
        <v>0.049802371541502</v>
      </c>
      <c r="V17" s="157" t="n">
        <v>3</v>
      </c>
      <c r="W17" s="95" t="n">
        <v>0.0612244897959184</v>
      </c>
      <c r="X17" s="157" t="n">
        <v>6652</v>
      </c>
      <c r="Y17" s="95" t="n">
        <v>0.0659940276000278</v>
      </c>
      <c r="Z17" s="157" t="n">
        <v>8047</v>
      </c>
      <c r="AA17" s="95" t="n">
        <v>0.0609579649872357</v>
      </c>
    </row>
    <row r="18" customFormat="false" ht="14.4" hidden="false" customHeight="false" outlineLevel="0" collapsed="false">
      <c r="A18" s="183" t="s">
        <v>164</v>
      </c>
      <c r="B18" s="157" t="n">
        <v>44</v>
      </c>
      <c r="C18" s="95" t="n">
        <v>0.00383342045652553</v>
      </c>
      <c r="D18" s="157" t="n">
        <v>84</v>
      </c>
      <c r="E18" s="95" t="n">
        <v>0.00457616038352582</v>
      </c>
      <c r="F18" s="157" t="n">
        <v>1</v>
      </c>
      <c r="G18" s="95" t="n">
        <v>0.000773993808049536</v>
      </c>
      <c r="H18" s="157" t="n">
        <v>0</v>
      </c>
      <c r="I18" s="95" t="n">
        <v>0</v>
      </c>
      <c r="J18" s="157" t="n">
        <v>0</v>
      </c>
      <c r="K18" s="95" t="n">
        <v>0</v>
      </c>
      <c r="L18" s="157" t="n">
        <v>129</v>
      </c>
      <c r="M18" s="95" t="n">
        <v>0.00413302575932334</v>
      </c>
      <c r="N18" s="157" t="n">
        <v>305</v>
      </c>
      <c r="O18" s="95" t="n">
        <v>0.0103822718453212</v>
      </c>
      <c r="P18" s="157" t="n">
        <v>722</v>
      </c>
      <c r="Q18" s="95" t="n">
        <v>0.0109243316033953</v>
      </c>
      <c r="R18" s="157" t="n">
        <v>34</v>
      </c>
      <c r="S18" s="95" t="n">
        <v>0.00846824408468244</v>
      </c>
      <c r="T18" s="157" t="n">
        <v>14</v>
      </c>
      <c r="U18" s="95" t="n">
        <v>0.0110671936758893</v>
      </c>
      <c r="V18" s="157" t="n">
        <v>0</v>
      </c>
      <c r="W18" s="95" t="n">
        <v>0</v>
      </c>
      <c r="X18" s="157" t="n">
        <v>1075</v>
      </c>
      <c r="Y18" s="95" t="n">
        <v>0.0106649999503953</v>
      </c>
      <c r="Z18" s="157" t="n">
        <v>1204</v>
      </c>
      <c r="AA18" s="95" t="n">
        <v>0.00912059026278511</v>
      </c>
    </row>
    <row r="19" customFormat="false" ht="14.4" hidden="false" customHeight="false" outlineLevel="0" collapsed="false">
      <c r="A19" s="183" t="s">
        <v>165</v>
      </c>
      <c r="B19" s="157" t="n">
        <v>137</v>
      </c>
      <c r="C19" s="95" t="n">
        <v>0.0119358773305454</v>
      </c>
      <c r="D19" s="157" t="n">
        <v>256</v>
      </c>
      <c r="E19" s="95" t="n">
        <v>0.013946393549793</v>
      </c>
      <c r="F19" s="157" t="n">
        <v>11</v>
      </c>
      <c r="G19" s="95" t="n">
        <v>0.00851393188854489</v>
      </c>
      <c r="H19" s="157" t="n">
        <v>1</v>
      </c>
      <c r="I19" s="95" t="n">
        <v>0.0117647058823529</v>
      </c>
      <c r="J19" s="157" t="n">
        <v>0</v>
      </c>
      <c r="K19" s="95" t="n">
        <v>0</v>
      </c>
      <c r="L19" s="157" t="n">
        <v>405</v>
      </c>
      <c r="M19" s="95" t="n">
        <v>0.0129757785467128</v>
      </c>
      <c r="N19" s="157" t="n">
        <v>748</v>
      </c>
      <c r="O19" s="95" t="n">
        <v>0.0254620961977057</v>
      </c>
      <c r="P19" s="157" t="n">
        <v>1644</v>
      </c>
      <c r="Q19" s="95" t="n">
        <v>0.0248747938448503</v>
      </c>
      <c r="R19" s="157" t="n">
        <v>74</v>
      </c>
      <c r="S19" s="95" t="n">
        <v>0.0184308841843088</v>
      </c>
      <c r="T19" s="157" t="n">
        <v>18</v>
      </c>
      <c r="U19" s="95" t="n">
        <v>0.0142292490118577</v>
      </c>
      <c r="V19" s="157" t="n">
        <v>2</v>
      </c>
      <c r="W19" s="95" t="n">
        <v>0.0408163265306122</v>
      </c>
      <c r="X19" s="157" t="n">
        <v>2486</v>
      </c>
      <c r="Y19" s="95" t="n">
        <v>0.0246634324434259</v>
      </c>
      <c r="Z19" s="157" t="n">
        <v>2891</v>
      </c>
      <c r="AA19" s="95" t="n">
        <v>0.0219000219681991</v>
      </c>
    </row>
    <row r="20" customFormat="false" ht="14.4" hidden="false" customHeight="false" outlineLevel="0" collapsed="false">
      <c r="A20" s="183" t="s">
        <v>166</v>
      </c>
      <c r="B20" s="157" t="n">
        <v>267</v>
      </c>
      <c r="C20" s="95" t="n">
        <v>0.0232618923157345</v>
      </c>
      <c r="D20" s="157" t="n">
        <v>434</v>
      </c>
      <c r="E20" s="95" t="n">
        <v>0.0236434953148834</v>
      </c>
      <c r="F20" s="157" t="n">
        <v>35</v>
      </c>
      <c r="G20" s="95" t="n">
        <v>0.0270897832817337</v>
      </c>
      <c r="H20" s="157" t="n">
        <v>1</v>
      </c>
      <c r="I20" s="95" t="n">
        <v>0.0117647058823529</v>
      </c>
      <c r="J20" s="157" t="n">
        <v>0</v>
      </c>
      <c r="K20" s="95" t="n">
        <v>0</v>
      </c>
      <c r="L20" s="157" t="n">
        <v>737</v>
      </c>
      <c r="M20" s="95" t="n">
        <v>0.0236127130590798</v>
      </c>
      <c r="N20" s="157" t="n">
        <v>1162</v>
      </c>
      <c r="O20" s="95" t="n">
        <v>0.0395547537188957</v>
      </c>
      <c r="P20" s="157" t="n">
        <v>3632</v>
      </c>
      <c r="Q20" s="95" t="n">
        <v>0.0549545323871632</v>
      </c>
      <c r="R20" s="157" t="n">
        <v>237</v>
      </c>
      <c r="S20" s="95" t="n">
        <v>0.0590286425902864</v>
      </c>
      <c r="T20" s="157" t="n">
        <v>77</v>
      </c>
      <c r="U20" s="95" t="n">
        <v>0.0608695652173913</v>
      </c>
      <c r="V20" s="157" t="n">
        <v>1</v>
      </c>
      <c r="W20" s="95" t="n">
        <v>0.0204081632653061</v>
      </c>
      <c r="X20" s="157" t="n">
        <v>5109</v>
      </c>
      <c r="Y20" s="95" t="n">
        <v>0.0506860323223906</v>
      </c>
      <c r="Z20" s="157" t="n">
        <v>5846</v>
      </c>
      <c r="AA20" s="95" t="n">
        <v>0.0442848593656493</v>
      </c>
    </row>
    <row r="21" customFormat="false" ht="14.4" hidden="false" customHeight="false" outlineLevel="0" collapsed="false">
      <c r="A21" s="183" t="s">
        <v>167</v>
      </c>
      <c r="B21" s="157" t="n">
        <v>212</v>
      </c>
      <c r="C21" s="95" t="n">
        <v>0.0184701167450775</v>
      </c>
      <c r="D21" s="157" t="n">
        <v>371</v>
      </c>
      <c r="E21" s="95" t="n">
        <v>0.0202113750272391</v>
      </c>
      <c r="F21" s="157" t="n">
        <v>21</v>
      </c>
      <c r="G21" s="95" t="n">
        <v>0.0162538699690402</v>
      </c>
      <c r="H21" s="157" t="n">
        <v>0</v>
      </c>
      <c r="I21" s="95" t="n">
        <v>0</v>
      </c>
      <c r="J21" s="157" t="n">
        <v>0</v>
      </c>
      <c r="K21" s="95" t="n">
        <v>0</v>
      </c>
      <c r="L21" s="157" t="n">
        <v>604</v>
      </c>
      <c r="M21" s="95" t="n">
        <v>0.0193515314622581</v>
      </c>
      <c r="N21" s="157" t="n">
        <v>1186</v>
      </c>
      <c r="O21" s="95" t="n">
        <v>0.0403717193722981</v>
      </c>
      <c r="P21" s="157" t="n">
        <v>2020</v>
      </c>
      <c r="Q21" s="95" t="n">
        <v>0.0305639194444024</v>
      </c>
      <c r="R21" s="157" t="n">
        <v>101</v>
      </c>
      <c r="S21" s="95" t="n">
        <v>0.0251556662515567</v>
      </c>
      <c r="T21" s="157" t="n">
        <v>44</v>
      </c>
      <c r="U21" s="95" t="n">
        <v>0.0347826086956522</v>
      </c>
      <c r="V21" s="157" t="n">
        <v>3</v>
      </c>
      <c r="W21" s="95" t="n">
        <v>0.0612244897959184</v>
      </c>
      <c r="X21" s="157" t="n">
        <v>3354</v>
      </c>
      <c r="Y21" s="95" t="n">
        <v>0.0332747998452335</v>
      </c>
      <c r="Z21" s="157" t="n">
        <v>3958</v>
      </c>
      <c r="AA21" s="95" t="n">
        <v>0.0299828042027438</v>
      </c>
    </row>
    <row r="22" customFormat="false" ht="14.4" hidden="false" customHeight="false" outlineLevel="0" collapsed="false">
      <c r="A22" s="183" t="s">
        <v>168</v>
      </c>
      <c r="B22" s="157" t="n">
        <v>350</v>
      </c>
      <c r="C22" s="95" t="n">
        <v>0.0304931172678167</v>
      </c>
      <c r="D22" s="157" t="n">
        <v>378</v>
      </c>
      <c r="E22" s="95" t="n">
        <v>0.0205927217258662</v>
      </c>
      <c r="F22" s="157" t="n">
        <v>14</v>
      </c>
      <c r="G22" s="95" t="n">
        <v>0.0108359133126935</v>
      </c>
      <c r="H22" s="157" t="n">
        <v>3</v>
      </c>
      <c r="I22" s="95" t="n">
        <v>0.0352941176470588</v>
      </c>
      <c r="J22" s="157" t="n">
        <v>0</v>
      </c>
      <c r="K22" s="95" t="n">
        <v>0</v>
      </c>
      <c r="L22" s="157" t="n">
        <v>745</v>
      </c>
      <c r="M22" s="95" t="n">
        <v>0.0238690247340766</v>
      </c>
      <c r="N22" s="157" t="n">
        <v>925</v>
      </c>
      <c r="O22" s="95" t="n">
        <v>0.0314872178915478</v>
      </c>
      <c r="P22" s="157" t="n">
        <v>2004</v>
      </c>
      <c r="Q22" s="95" t="n">
        <v>0.0303218289933576</v>
      </c>
      <c r="R22" s="157" t="n">
        <v>78</v>
      </c>
      <c r="S22" s="95" t="n">
        <v>0.0194271481942715</v>
      </c>
      <c r="T22" s="157" t="n">
        <v>44</v>
      </c>
      <c r="U22" s="95" t="n">
        <v>0.0347826086956522</v>
      </c>
      <c r="V22" s="157" t="n">
        <v>0</v>
      </c>
      <c r="W22" s="95" t="n">
        <v>0</v>
      </c>
      <c r="X22" s="157" t="n">
        <v>3051</v>
      </c>
      <c r="Y22" s="95" t="n">
        <v>0.03026875799875</v>
      </c>
      <c r="Z22" s="157" t="n">
        <v>3796</v>
      </c>
      <c r="AA22" s="95" t="n">
        <v>0.0287556151474521</v>
      </c>
    </row>
    <row r="23" customFormat="false" ht="14.4" hidden="false" customHeight="false" outlineLevel="0" collapsed="false">
      <c r="A23" s="183" t="s">
        <v>169</v>
      </c>
      <c r="B23" s="157" t="n">
        <v>35</v>
      </c>
      <c r="C23" s="95" t="n">
        <v>0.00304931172678167</v>
      </c>
      <c r="D23" s="157" t="n">
        <v>41</v>
      </c>
      <c r="E23" s="95" t="n">
        <v>0.00223360209195903</v>
      </c>
      <c r="F23" s="157" t="n">
        <v>0</v>
      </c>
      <c r="G23" s="95" t="n">
        <v>0</v>
      </c>
      <c r="H23" s="157" t="n">
        <v>0</v>
      </c>
      <c r="I23" s="95" t="n">
        <v>0</v>
      </c>
      <c r="J23" s="157" t="n">
        <v>0</v>
      </c>
      <c r="K23" s="95" t="n">
        <v>0</v>
      </c>
      <c r="L23" s="157" t="n">
        <v>76</v>
      </c>
      <c r="M23" s="95" t="n">
        <v>0.00243496091246956</v>
      </c>
      <c r="N23" s="157" t="n">
        <v>126</v>
      </c>
      <c r="O23" s="95" t="n">
        <v>0.00428906968036219</v>
      </c>
      <c r="P23" s="157" t="n">
        <v>271</v>
      </c>
      <c r="Q23" s="95" t="n">
        <v>0.00410040701457082</v>
      </c>
      <c r="R23" s="157" t="n">
        <v>7</v>
      </c>
      <c r="S23" s="95" t="n">
        <v>0.00174346201743462</v>
      </c>
      <c r="T23" s="157" t="n">
        <v>5</v>
      </c>
      <c r="U23" s="95" t="n">
        <v>0.00395256916996047</v>
      </c>
      <c r="V23" s="157" t="n">
        <v>0</v>
      </c>
      <c r="W23" s="95" t="n">
        <v>0</v>
      </c>
      <c r="X23" s="157" t="n">
        <v>409</v>
      </c>
      <c r="Y23" s="95" t="n">
        <v>0.00405766044624344</v>
      </c>
      <c r="Z23" s="157" t="n">
        <v>485</v>
      </c>
      <c r="AA23" s="95" t="n">
        <v>0.00367399192479301</v>
      </c>
    </row>
    <row r="24" customFormat="false" ht="14.4" hidden="false" customHeight="false" outlineLevel="0" collapsed="false">
      <c r="A24" s="183" t="s">
        <v>170</v>
      </c>
      <c r="B24" s="157" t="n">
        <v>77</v>
      </c>
      <c r="C24" s="95" t="n">
        <v>0.00670848579891967</v>
      </c>
      <c r="D24" s="157" t="n">
        <v>81</v>
      </c>
      <c r="E24" s="95" t="n">
        <v>0.00441272608411419</v>
      </c>
      <c r="F24" s="157" t="n">
        <v>4</v>
      </c>
      <c r="G24" s="95" t="n">
        <v>0.00309597523219814</v>
      </c>
      <c r="H24" s="157" t="n">
        <v>0</v>
      </c>
      <c r="I24" s="95" t="n">
        <v>0</v>
      </c>
      <c r="J24" s="157" t="n">
        <v>0</v>
      </c>
      <c r="K24" s="95" t="n">
        <v>0</v>
      </c>
      <c r="L24" s="157" t="n">
        <v>162</v>
      </c>
      <c r="M24" s="95" t="n">
        <v>0.00519031141868512</v>
      </c>
      <c r="N24" s="157" t="n">
        <v>473</v>
      </c>
      <c r="O24" s="95" t="n">
        <v>0.0161010314191374</v>
      </c>
      <c r="P24" s="157" t="n">
        <v>885</v>
      </c>
      <c r="Q24" s="95" t="n">
        <v>0.0133906280734139</v>
      </c>
      <c r="R24" s="157" t="n">
        <v>35</v>
      </c>
      <c r="S24" s="95" t="n">
        <v>0.0087173100871731</v>
      </c>
      <c r="T24" s="157" t="n">
        <v>12</v>
      </c>
      <c r="U24" s="95" t="n">
        <v>0.00948616600790514</v>
      </c>
      <c r="V24" s="157" t="n">
        <v>2</v>
      </c>
      <c r="W24" s="95" t="n">
        <v>0.0408163265306122</v>
      </c>
      <c r="X24" s="157" t="n">
        <v>1407</v>
      </c>
      <c r="Y24" s="95" t="n">
        <v>0.0139587487722849</v>
      </c>
      <c r="Z24" s="157" t="n">
        <v>1569</v>
      </c>
      <c r="AA24" s="95" t="n">
        <v>0.0118855532577324</v>
      </c>
    </row>
    <row r="25" customFormat="false" ht="14.4" hidden="false" customHeight="false" outlineLevel="0" collapsed="false">
      <c r="A25" s="183" t="s">
        <v>171</v>
      </c>
      <c r="B25" s="157" t="n">
        <v>199</v>
      </c>
      <c r="C25" s="95" t="n">
        <v>0.0173375152465586</v>
      </c>
      <c r="D25" s="157" t="n">
        <v>225</v>
      </c>
      <c r="E25" s="95" t="n">
        <v>0.0122575724558727</v>
      </c>
      <c r="F25" s="157" t="n">
        <v>7</v>
      </c>
      <c r="G25" s="95" t="n">
        <v>0.00541795665634675</v>
      </c>
      <c r="H25" s="157" t="n">
        <v>3</v>
      </c>
      <c r="I25" s="95" t="n">
        <v>0.0352941176470588</v>
      </c>
      <c r="J25" s="157" t="n">
        <v>0</v>
      </c>
      <c r="K25" s="95" t="n">
        <v>0</v>
      </c>
      <c r="L25" s="157" t="n">
        <v>434</v>
      </c>
      <c r="M25" s="95" t="n">
        <v>0.0139049083685762</v>
      </c>
      <c r="N25" s="157" t="n">
        <v>1198</v>
      </c>
      <c r="O25" s="95" t="n">
        <v>0.0407802021989992</v>
      </c>
      <c r="P25" s="157" t="n">
        <v>2472</v>
      </c>
      <c r="Q25" s="95" t="n">
        <v>0.0374029746864172</v>
      </c>
      <c r="R25" s="157" t="n">
        <v>94</v>
      </c>
      <c r="S25" s="95" t="n">
        <v>0.023412204234122</v>
      </c>
      <c r="T25" s="157" t="n">
        <v>45</v>
      </c>
      <c r="U25" s="95" t="n">
        <v>0.0355731225296443</v>
      </c>
      <c r="V25" s="157" t="n">
        <v>2</v>
      </c>
      <c r="W25" s="95" t="n">
        <v>0.0408163265306122</v>
      </c>
      <c r="X25" s="157" t="n">
        <v>3811</v>
      </c>
      <c r="Y25" s="95" t="n">
        <v>0.0378086649404248</v>
      </c>
      <c r="Z25" s="157" t="n">
        <v>4245</v>
      </c>
      <c r="AA25" s="95" t="n">
        <v>0.0321568983932914</v>
      </c>
    </row>
    <row r="26" customFormat="false" ht="14.4" hidden="false" customHeight="false" outlineLevel="0" collapsed="false">
      <c r="A26" s="183" t="s">
        <v>172</v>
      </c>
      <c r="B26" s="157" t="n">
        <v>156</v>
      </c>
      <c r="C26" s="95" t="n">
        <v>0.0135912179822269</v>
      </c>
      <c r="D26" s="157" t="n">
        <v>210</v>
      </c>
      <c r="E26" s="95" t="n">
        <v>0.0114404009588146</v>
      </c>
      <c r="F26" s="157" t="n">
        <v>6</v>
      </c>
      <c r="G26" s="95" t="n">
        <v>0.00464396284829721</v>
      </c>
      <c r="H26" s="157" t="n">
        <v>1</v>
      </c>
      <c r="I26" s="95" t="n">
        <v>0.0117647058823529</v>
      </c>
      <c r="J26" s="157" t="n">
        <v>0</v>
      </c>
      <c r="K26" s="95" t="n">
        <v>0</v>
      </c>
      <c r="L26" s="157" t="n">
        <v>373</v>
      </c>
      <c r="M26" s="95" t="n">
        <v>0.0119505318467256</v>
      </c>
      <c r="N26" s="157" t="n">
        <v>409</v>
      </c>
      <c r="O26" s="95" t="n">
        <v>0.0139224563433979</v>
      </c>
      <c r="P26" s="157" t="n">
        <v>779</v>
      </c>
      <c r="Q26" s="95" t="n">
        <v>0.0117867788352423</v>
      </c>
      <c r="R26" s="157" t="n">
        <v>36</v>
      </c>
      <c r="S26" s="95" t="n">
        <v>0.00896637608966376</v>
      </c>
      <c r="T26" s="157" t="n">
        <v>19</v>
      </c>
      <c r="U26" s="95" t="n">
        <v>0.0150197628458498</v>
      </c>
      <c r="V26" s="157" t="n">
        <v>0</v>
      </c>
      <c r="W26" s="95" t="n">
        <v>0</v>
      </c>
      <c r="X26" s="157" t="n">
        <v>1243</v>
      </c>
      <c r="Y26" s="95" t="n">
        <v>0.0123317162217129</v>
      </c>
      <c r="Z26" s="157" t="n">
        <v>1616</v>
      </c>
      <c r="AA26" s="95" t="n">
        <v>0.0122415895885887</v>
      </c>
    </row>
    <row r="27" customFormat="false" ht="14.4" hidden="false" customHeight="false" outlineLevel="0" collapsed="false">
      <c r="A27" s="183" t="s">
        <v>173</v>
      </c>
      <c r="B27" s="157" t="n">
        <v>98</v>
      </c>
      <c r="C27" s="95" t="n">
        <v>0.00853807283498867</v>
      </c>
      <c r="D27" s="157" t="n">
        <v>121</v>
      </c>
      <c r="E27" s="95" t="n">
        <v>0.00659185007626934</v>
      </c>
      <c r="F27" s="157" t="n">
        <v>4</v>
      </c>
      <c r="G27" s="95" t="n">
        <v>0.00309597523219814</v>
      </c>
      <c r="H27" s="157" t="n">
        <v>0</v>
      </c>
      <c r="I27" s="95" t="n">
        <v>0</v>
      </c>
      <c r="J27" s="157" t="n">
        <v>0</v>
      </c>
      <c r="K27" s="95" t="n">
        <v>0</v>
      </c>
      <c r="L27" s="157" t="n">
        <v>223</v>
      </c>
      <c r="M27" s="95" t="n">
        <v>0.00714468794053569</v>
      </c>
      <c r="N27" s="157" t="n">
        <v>841</v>
      </c>
      <c r="O27" s="95" t="n">
        <v>0.0286278381046397</v>
      </c>
      <c r="P27" s="157" t="n">
        <v>1655</v>
      </c>
      <c r="Q27" s="95" t="n">
        <v>0.0250412310299436</v>
      </c>
      <c r="R27" s="157" t="n">
        <v>50</v>
      </c>
      <c r="S27" s="95" t="n">
        <v>0.012453300124533</v>
      </c>
      <c r="T27" s="157" t="n">
        <v>27</v>
      </c>
      <c r="U27" s="95" t="n">
        <v>0.0213438735177866</v>
      </c>
      <c r="V27" s="157" t="n">
        <v>2</v>
      </c>
      <c r="W27" s="95" t="n">
        <v>0.0408163265306122</v>
      </c>
      <c r="X27" s="157" t="n">
        <v>2575</v>
      </c>
      <c r="Y27" s="95" t="n">
        <v>0.0255463952300168</v>
      </c>
      <c r="Z27" s="157" t="n">
        <v>2798</v>
      </c>
      <c r="AA27" s="95" t="n">
        <v>0.0211955245475687</v>
      </c>
    </row>
    <row r="28" customFormat="false" ht="14.4" hidden="false" customHeight="false" outlineLevel="0" collapsed="false">
      <c r="A28" s="183" t="s">
        <v>174</v>
      </c>
      <c r="B28" s="157" t="n">
        <v>28</v>
      </c>
      <c r="C28" s="95" t="n">
        <v>0.00243944938142534</v>
      </c>
      <c r="D28" s="157" t="n">
        <v>37</v>
      </c>
      <c r="E28" s="95" t="n">
        <v>0.00201568969274352</v>
      </c>
      <c r="F28" s="157" t="n">
        <v>0</v>
      </c>
      <c r="G28" s="95" t="n">
        <v>0</v>
      </c>
      <c r="H28" s="157" t="n">
        <v>0</v>
      </c>
      <c r="I28" s="95" t="n">
        <v>0</v>
      </c>
      <c r="J28" s="157" t="n">
        <v>0</v>
      </c>
      <c r="K28" s="95" t="n">
        <v>0</v>
      </c>
      <c r="L28" s="157" t="n">
        <v>65</v>
      </c>
      <c r="M28" s="95" t="n">
        <v>0.00208253235934897</v>
      </c>
      <c r="N28" s="157" t="n">
        <v>435</v>
      </c>
      <c r="O28" s="95" t="n">
        <v>0.0148075024679171</v>
      </c>
      <c r="P28" s="157" t="n">
        <v>902</v>
      </c>
      <c r="Q28" s="95" t="n">
        <v>0.013647849177649</v>
      </c>
      <c r="R28" s="157" t="n">
        <v>38</v>
      </c>
      <c r="S28" s="95" t="n">
        <v>0.00946450809464508</v>
      </c>
      <c r="T28" s="157" t="n">
        <v>31</v>
      </c>
      <c r="U28" s="95" t="n">
        <v>0.0245059288537549</v>
      </c>
      <c r="V28" s="157" t="n">
        <v>1</v>
      </c>
      <c r="W28" s="95" t="n">
        <v>0.0204081632653061</v>
      </c>
      <c r="X28" s="157" t="n">
        <v>1407</v>
      </c>
      <c r="Y28" s="95" t="n">
        <v>0.0139587487722849</v>
      </c>
      <c r="Z28" s="157" t="n">
        <v>1472</v>
      </c>
      <c r="AA28" s="95" t="n">
        <v>0.0111507548727738</v>
      </c>
    </row>
    <row r="29" customFormat="false" ht="14.4" hidden="false" customHeight="false" outlineLevel="0" collapsed="false">
      <c r="A29" s="183" t="s">
        <v>175</v>
      </c>
      <c r="B29" s="157" t="n">
        <v>67</v>
      </c>
      <c r="C29" s="95" t="n">
        <v>0.00583725387698205</v>
      </c>
      <c r="D29" s="157" t="n">
        <v>91</v>
      </c>
      <c r="E29" s="95" t="n">
        <v>0.00495750708215297</v>
      </c>
      <c r="F29" s="157" t="n">
        <v>3</v>
      </c>
      <c r="G29" s="95" t="n">
        <v>0.00232198142414861</v>
      </c>
      <c r="H29" s="157" t="n">
        <v>0</v>
      </c>
      <c r="I29" s="95" t="n">
        <v>0</v>
      </c>
      <c r="J29" s="157" t="n">
        <v>0</v>
      </c>
      <c r="K29" s="95" t="n">
        <v>0</v>
      </c>
      <c r="L29" s="157" t="n">
        <v>161</v>
      </c>
      <c r="M29" s="95" t="n">
        <v>0.00515827245931052</v>
      </c>
      <c r="N29" s="157" t="n">
        <v>206</v>
      </c>
      <c r="O29" s="95" t="n">
        <v>0.00701228852503659</v>
      </c>
      <c r="P29" s="157" t="n">
        <v>467</v>
      </c>
      <c r="Q29" s="95" t="n">
        <v>0.00706601503986927</v>
      </c>
      <c r="R29" s="157" t="n">
        <v>20</v>
      </c>
      <c r="S29" s="95" t="n">
        <v>0.0049813200498132</v>
      </c>
      <c r="T29" s="157" t="n">
        <v>10</v>
      </c>
      <c r="U29" s="95" t="n">
        <v>0.00790513833992095</v>
      </c>
      <c r="V29" s="157" t="n">
        <v>0</v>
      </c>
      <c r="W29" s="95" t="n">
        <v>0</v>
      </c>
      <c r="X29" s="157" t="n">
        <v>703</v>
      </c>
      <c r="Y29" s="95" t="n">
        <v>0.00697441392104924</v>
      </c>
      <c r="Z29" s="157" t="n">
        <v>864</v>
      </c>
      <c r="AA29" s="95" t="n">
        <v>0.00654500829488898</v>
      </c>
    </row>
    <row r="30" customFormat="false" ht="14.4" hidden="false" customHeight="false" outlineLevel="0" collapsed="false">
      <c r="A30" s="183" t="s">
        <v>176</v>
      </c>
      <c r="B30" s="157" t="n">
        <v>199</v>
      </c>
      <c r="C30" s="95" t="n">
        <v>0.0173375152465586</v>
      </c>
      <c r="D30" s="157" t="n">
        <v>473</v>
      </c>
      <c r="E30" s="95" t="n">
        <v>0.0257681412072347</v>
      </c>
      <c r="F30" s="157" t="n">
        <v>30</v>
      </c>
      <c r="G30" s="95" t="n">
        <v>0.0232198142414861</v>
      </c>
      <c r="H30" s="157" t="n">
        <v>0</v>
      </c>
      <c r="I30" s="95" t="n">
        <v>0</v>
      </c>
      <c r="J30" s="157" t="n">
        <v>0</v>
      </c>
      <c r="K30" s="95" t="n">
        <v>0</v>
      </c>
      <c r="L30" s="157" t="n">
        <v>702</v>
      </c>
      <c r="M30" s="95" t="n">
        <v>0.0224913494809689</v>
      </c>
      <c r="N30" s="157" t="n">
        <v>673</v>
      </c>
      <c r="O30" s="95" t="n">
        <v>0.0229090785308234</v>
      </c>
      <c r="P30" s="157" t="n">
        <v>2019</v>
      </c>
      <c r="Q30" s="95" t="n">
        <v>0.0305487887912121</v>
      </c>
      <c r="R30" s="157" t="n">
        <v>171</v>
      </c>
      <c r="S30" s="95" t="n">
        <v>0.0425902864259029</v>
      </c>
      <c r="T30" s="157" t="n">
        <v>47</v>
      </c>
      <c r="U30" s="95" t="n">
        <v>0.0371541501976285</v>
      </c>
      <c r="V30" s="157" t="n">
        <v>3</v>
      </c>
      <c r="W30" s="95" t="n">
        <v>0.0612244897959184</v>
      </c>
      <c r="X30" s="157" t="n">
        <v>2913</v>
      </c>
      <c r="Y30" s="95" t="n">
        <v>0.0288996696330248</v>
      </c>
      <c r="Z30" s="157" t="n">
        <v>3615</v>
      </c>
      <c r="AA30" s="95" t="n">
        <v>0.0273844965116015</v>
      </c>
    </row>
    <row r="31" customFormat="false" ht="14.4" hidden="false" customHeight="false" outlineLevel="0" collapsed="false">
      <c r="A31" s="183" t="s">
        <v>177</v>
      </c>
      <c r="B31" s="157" t="n">
        <v>52</v>
      </c>
      <c r="C31" s="95" t="n">
        <v>0.00453040599407562</v>
      </c>
      <c r="D31" s="157" t="n">
        <v>171</v>
      </c>
      <c r="E31" s="95" t="n">
        <v>0.00931575506646328</v>
      </c>
      <c r="F31" s="157" t="n">
        <v>9</v>
      </c>
      <c r="G31" s="95" t="n">
        <v>0.00696594427244582</v>
      </c>
      <c r="H31" s="157" t="n">
        <v>0</v>
      </c>
      <c r="I31" s="95" t="n">
        <v>0</v>
      </c>
      <c r="J31" s="157" t="n">
        <v>0</v>
      </c>
      <c r="K31" s="95" t="n">
        <v>0</v>
      </c>
      <c r="L31" s="157" t="n">
        <v>232</v>
      </c>
      <c r="M31" s="95" t="n">
        <v>0.00743303857490709</v>
      </c>
      <c r="N31" s="157" t="n">
        <v>187</v>
      </c>
      <c r="O31" s="95" t="n">
        <v>0.00636552404942642</v>
      </c>
      <c r="P31" s="157" t="n">
        <v>664</v>
      </c>
      <c r="Q31" s="95" t="n">
        <v>0.010046753718358</v>
      </c>
      <c r="R31" s="157" t="n">
        <v>57</v>
      </c>
      <c r="S31" s="95" t="n">
        <v>0.0141967621419676</v>
      </c>
      <c r="T31" s="157" t="n">
        <v>15</v>
      </c>
      <c r="U31" s="95" t="n">
        <v>0.0118577075098814</v>
      </c>
      <c r="V31" s="157" t="n">
        <v>4</v>
      </c>
      <c r="W31" s="95" t="n">
        <v>0.0816326530612245</v>
      </c>
      <c r="X31" s="157" t="n">
        <v>927</v>
      </c>
      <c r="Y31" s="95" t="n">
        <v>0.00919670228280604</v>
      </c>
      <c r="Z31" s="157" t="n">
        <v>1159</v>
      </c>
      <c r="AA31" s="95" t="n">
        <v>0.00877970441409298</v>
      </c>
    </row>
    <row r="32" customFormat="false" ht="14.4" hidden="false" customHeight="false" outlineLevel="0" collapsed="false">
      <c r="A32" s="183" t="s">
        <v>178</v>
      </c>
      <c r="B32" s="157" t="n">
        <v>342</v>
      </c>
      <c r="C32" s="95" t="n">
        <v>0.0297961317302666</v>
      </c>
      <c r="D32" s="157" t="n">
        <v>902</v>
      </c>
      <c r="E32" s="95" t="n">
        <v>0.0491392460230987</v>
      </c>
      <c r="F32" s="157" t="n">
        <v>74</v>
      </c>
      <c r="G32" s="95" t="n">
        <v>0.0572755417956656</v>
      </c>
      <c r="H32" s="157" t="n">
        <v>9</v>
      </c>
      <c r="I32" s="95" t="n">
        <v>0.105882352941176</v>
      </c>
      <c r="J32" s="157" t="n">
        <v>0</v>
      </c>
      <c r="K32" s="95" t="n">
        <v>0</v>
      </c>
      <c r="L32" s="157" t="n">
        <v>1327</v>
      </c>
      <c r="M32" s="95" t="n">
        <v>0.0425156990900936</v>
      </c>
      <c r="N32" s="157" t="n">
        <v>776</v>
      </c>
      <c r="O32" s="95" t="n">
        <v>0.0264152227933417</v>
      </c>
      <c r="P32" s="157" t="n">
        <v>2156</v>
      </c>
      <c r="Q32" s="95" t="n">
        <v>0.032621688278283</v>
      </c>
      <c r="R32" s="157" t="n">
        <v>203</v>
      </c>
      <c r="S32" s="95" t="n">
        <v>0.050560398505604</v>
      </c>
      <c r="T32" s="157" t="n">
        <v>45</v>
      </c>
      <c r="U32" s="95" t="n">
        <v>0.0355731225296443</v>
      </c>
      <c r="V32" s="157" t="n">
        <v>0</v>
      </c>
      <c r="W32" s="95" t="n">
        <v>0</v>
      </c>
      <c r="X32" s="157" t="n">
        <v>3180</v>
      </c>
      <c r="Y32" s="95" t="n">
        <v>0.0315485579927974</v>
      </c>
      <c r="Z32" s="157" t="n">
        <v>4507</v>
      </c>
      <c r="AA32" s="95" t="n">
        <v>0.0341416115567878</v>
      </c>
    </row>
    <row r="33" customFormat="false" ht="14.4" hidden="false" customHeight="false" outlineLevel="0" collapsed="false">
      <c r="A33" s="183" t="s">
        <v>179</v>
      </c>
      <c r="B33" s="157" t="n">
        <v>177</v>
      </c>
      <c r="C33" s="95" t="n">
        <v>0.0154208050182959</v>
      </c>
      <c r="D33" s="157" t="n">
        <v>611</v>
      </c>
      <c r="E33" s="95" t="n">
        <v>0.03328611898017</v>
      </c>
      <c r="F33" s="157" t="n">
        <v>53</v>
      </c>
      <c r="G33" s="95" t="n">
        <v>0.0410216718266254</v>
      </c>
      <c r="H33" s="157" t="n">
        <v>0</v>
      </c>
      <c r="I33" s="95" t="n">
        <v>0</v>
      </c>
      <c r="J33" s="157" t="n">
        <v>0</v>
      </c>
      <c r="K33" s="95" t="n">
        <v>0</v>
      </c>
      <c r="L33" s="157" t="n">
        <v>841</v>
      </c>
      <c r="M33" s="95" t="n">
        <v>0.0269447648340382</v>
      </c>
      <c r="N33" s="157" t="n">
        <v>478</v>
      </c>
      <c r="O33" s="95" t="n">
        <v>0.0162712325969296</v>
      </c>
      <c r="P33" s="157" t="n">
        <v>1173</v>
      </c>
      <c r="Q33" s="95" t="n">
        <v>0.0177482561922198</v>
      </c>
      <c r="R33" s="157" t="n">
        <v>109</v>
      </c>
      <c r="S33" s="95" t="n">
        <v>0.0271481942714819</v>
      </c>
      <c r="T33" s="157" t="n">
        <v>17</v>
      </c>
      <c r="U33" s="95" t="n">
        <v>0.0134387351778656</v>
      </c>
      <c r="V33" s="157" t="n">
        <v>0</v>
      </c>
      <c r="W33" s="95" t="n">
        <v>0</v>
      </c>
      <c r="X33" s="157" t="n">
        <v>1777</v>
      </c>
      <c r="Y33" s="95" t="n">
        <v>0.0176294929412582</v>
      </c>
      <c r="Z33" s="157" t="n">
        <v>2618</v>
      </c>
      <c r="AA33" s="95" t="n">
        <v>0.0198319811528002</v>
      </c>
    </row>
    <row r="34" customFormat="false" ht="14.4" hidden="false" customHeight="false" outlineLevel="0" collapsed="false">
      <c r="A34" s="184" t="s">
        <v>181</v>
      </c>
      <c r="B34" s="157" t="n">
        <v>35</v>
      </c>
      <c r="C34" s="95" t="n">
        <v>0.00304931172678167</v>
      </c>
      <c r="D34" s="157" t="n">
        <v>95</v>
      </c>
      <c r="E34" s="95" t="n">
        <v>0.00517541948136849</v>
      </c>
      <c r="F34" s="157" t="n">
        <v>7</v>
      </c>
      <c r="G34" s="95" t="n">
        <v>0.00541795665634675</v>
      </c>
      <c r="H34" s="157" t="n">
        <v>0</v>
      </c>
      <c r="I34" s="95" t="n">
        <v>0</v>
      </c>
      <c r="J34" s="157" t="n">
        <v>0</v>
      </c>
      <c r="K34" s="95" t="n">
        <v>0</v>
      </c>
      <c r="L34" s="157" t="n">
        <v>137</v>
      </c>
      <c r="M34" s="95" t="n">
        <v>0.00438933743432013</v>
      </c>
      <c r="N34" s="157" t="n">
        <v>288</v>
      </c>
      <c r="O34" s="95" t="n">
        <v>0.00980358784082786</v>
      </c>
      <c r="P34" s="157" t="n">
        <v>347</v>
      </c>
      <c r="Q34" s="95" t="n">
        <v>0.00525033665703348</v>
      </c>
      <c r="R34" s="157" t="n">
        <v>38</v>
      </c>
      <c r="S34" s="95" t="n">
        <v>0.00946450809464508</v>
      </c>
      <c r="T34" s="157" t="n">
        <v>4</v>
      </c>
      <c r="U34" s="95" t="n">
        <v>0.00316205533596838</v>
      </c>
      <c r="V34" s="157" t="n">
        <v>0</v>
      </c>
      <c r="W34" s="95" t="n">
        <v>0</v>
      </c>
      <c r="X34" s="157" t="n">
        <v>677</v>
      </c>
      <c r="Y34" s="95" t="n">
        <v>0.00671646973620247</v>
      </c>
      <c r="Z34" s="157" t="n">
        <v>814</v>
      </c>
      <c r="AA34" s="95" t="n">
        <v>0.00616624624078661</v>
      </c>
    </row>
    <row r="35" customFormat="false" ht="14.4" hidden="false" customHeight="false" outlineLevel="0" collapsed="false">
      <c r="A35" s="184" t="s">
        <v>182</v>
      </c>
      <c r="B35" s="157" t="n">
        <v>29</v>
      </c>
      <c r="C35" s="95" t="n">
        <v>0.0025265725736191</v>
      </c>
      <c r="D35" s="157" t="n">
        <v>89</v>
      </c>
      <c r="E35" s="95" t="n">
        <v>0.00484855088254522</v>
      </c>
      <c r="F35" s="157" t="n">
        <v>2</v>
      </c>
      <c r="G35" s="95" t="n">
        <v>0.00154798761609907</v>
      </c>
      <c r="H35" s="157" t="n">
        <v>0</v>
      </c>
      <c r="I35" s="95" t="n">
        <v>0</v>
      </c>
      <c r="J35" s="157" t="n">
        <v>0</v>
      </c>
      <c r="K35" s="95" t="n">
        <v>0</v>
      </c>
      <c r="L35" s="157" t="n">
        <v>120</v>
      </c>
      <c r="M35" s="95" t="n">
        <v>0.00384467512495194</v>
      </c>
      <c r="N35" s="157" t="n">
        <v>123</v>
      </c>
      <c r="O35" s="95" t="n">
        <v>0.0041869489736869</v>
      </c>
      <c r="P35" s="157" t="n">
        <v>321</v>
      </c>
      <c r="Q35" s="95" t="n">
        <v>0.00485693967408573</v>
      </c>
      <c r="R35" s="157" t="n">
        <v>24</v>
      </c>
      <c r="S35" s="95" t="n">
        <v>0.00597758405977584</v>
      </c>
      <c r="T35" s="157" t="n">
        <v>10</v>
      </c>
      <c r="U35" s="95" t="n">
        <v>0.00790513833992095</v>
      </c>
      <c r="V35" s="157" t="n">
        <v>0</v>
      </c>
      <c r="W35" s="95" t="n">
        <v>0</v>
      </c>
      <c r="X35" s="157" t="n">
        <v>478</v>
      </c>
      <c r="Y35" s="95" t="n">
        <v>0.00474220462910603</v>
      </c>
      <c r="Z35" s="157" t="n">
        <v>598</v>
      </c>
      <c r="AA35" s="95" t="n">
        <v>0.00452999416706437</v>
      </c>
    </row>
    <row r="36" customFormat="false" ht="14.4" hidden="false" customHeight="false" outlineLevel="0" collapsed="false">
      <c r="A36" s="184" t="s">
        <v>183</v>
      </c>
      <c r="B36" s="157" t="n">
        <v>70</v>
      </c>
      <c r="C36" s="95" t="n">
        <v>0.00609862345356334</v>
      </c>
      <c r="D36" s="157" t="n">
        <v>185</v>
      </c>
      <c r="E36" s="95" t="n">
        <v>0.0100784484637176</v>
      </c>
      <c r="F36" s="157" t="n">
        <v>14</v>
      </c>
      <c r="G36" s="95" t="n">
        <v>0.0108359133126935</v>
      </c>
      <c r="H36" s="157" t="n">
        <v>0</v>
      </c>
      <c r="I36" s="95" t="n">
        <v>0</v>
      </c>
      <c r="J36" s="157" t="n">
        <v>0</v>
      </c>
      <c r="K36" s="95" t="n">
        <v>0</v>
      </c>
      <c r="L36" s="157" t="n">
        <v>269</v>
      </c>
      <c r="M36" s="95" t="n">
        <v>0.00861848007176727</v>
      </c>
      <c r="N36" s="157" t="n">
        <v>154</v>
      </c>
      <c r="O36" s="95" t="n">
        <v>0.00524219627599823</v>
      </c>
      <c r="P36" s="157" t="n">
        <v>491</v>
      </c>
      <c r="Q36" s="95" t="n">
        <v>0.00742915071643643</v>
      </c>
      <c r="R36" s="157" t="n">
        <v>65</v>
      </c>
      <c r="S36" s="95" t="n">
        <v>0.0161892901618929</v>
      </c>
      <c r="T36" s="157" t="n">
        <v>9</v>
      </c>
      <c r="U36" s="95" t="n">
        <v>0.00711462450592885</v>
      </c>
      <c r="V36" s="157" t="n">
        <v>1</v>
      </c>
      <c r="W36" s="95" t="n">
        <v>0.0204081632653061</v>
      </c>
      <c r="X36" s="157" t="n">
        <v>720</v>
      </c>
      <c r="Y36" s="95" t="n">
        <v>0.00714306973421828</v>
      </c>
      <c r="Z36" s="157" t="n">
        <v>989</v>
      </c>
      <c r="AA36" s="95" t="n">
        <v>0.00749191343014492</v>
      </c>
    </row>
    <row r="37" customFormat="false" ht="14.4" hidden="false" customHeight="false" outlineLevel="0" collapsed="false">
      <c r="A37" s="184" t="s">
        <v>184</v>
      </c>
      <c r="B37" s="157" t="n">
        <v>127</v>
      </c>
      <c r="C37" s="95" t="n">
        <v>0.0110646454086078</v>
      </c>
      <c r="D37" s="157" t="n">
        <v>411</v>
      </c>
      <c r="E37" s="95" t="n">
        <v>0.0223904990193942</v>
      </c>
      <c r="F37" s="157" t="n">
        <v>16</v>
      </c>
      <c r="G37" s="95" t="n">
        <v>0.0123839009287926</v>
      </c>
      <c r="H37" s="157" t="n">
        <v>2</v>
      </c>
      <c r="I37" s="95" t="n">
        <v>0.0235294117647059</v>
      </c>
      <c r="J37" s="157" t="n">
        <v>0</v>
      </c>
      <c r="K37" s="95" t="n">
        <v>0</v>
      </c>
      <c r="L37" s="157" t="n">
        <v>556</v>
      </c>
      <c r="M37" s="95" t="n">
        <v>0.0178136614122773</v>
      </c>
      <c r="N37" s="157" t="n">
        <v>625</v>
      </c>
      <c r="O37" s="95" t="n">
        <v>0.0212751472240188</v>
      </c>
      <c r="P37" s="157" t="n">
        <v>2066</v>
      </c>
      <c r="Q37" s="95" t="n">
        <v>0.0312599294911561</v>
      </c>
      <c r="R37" s="157" t="n">
        <v>111</v>
      </c>
      <c r="S37" s="95" t="n">
        <v>0.0276463262764633</v>
      </c>
      <c r="T37" s="157" t="n">
        <v>34</v>
      </c>
      <c r="U37" s="95" t="n">
        <v>0.0268774703557312</v>
      </c>
      <c r="V37" s="157" t="n">
        <v>0</v>
      </c>
      <c r="W37" s="95" t="n">
        <v>0</v>
      </c>
      <c r="X37" s="157" t="n">
        <v>2836</v>
      </c>
      <c r="Y37" s="95" t="n">
        <v>0.0281357580086709</v>
      </c>
      <c r="Z37" s="157" t="n">
        <v>3392</v>
      </c>
      <c r="AA37" s="95" t="n">
        <v>0.0256952177503049</v>
      </c>
    </row>
    <row r="38" customFormat="false" ht="14.4" hidden="false" customHeight="false" outlineLevel="0" collapsed="false">
      <c r="A38" s="183" t="s">
        <v>185</v>
      </c>
      <c r="B38" s="157" t="n">
        <v>123</v>
      </c>
      <c r="C38" s="95" t="n">
        <v>0.0107161526398327</v>
      </c>
      <c r="D38" s="157" t="n">
        <v>173</v>
      </c>
      <c r="E38" s="95" t="n">
        <v>0.00942471126607104</v>
      </c>
      <c r="F38" s="157" t="n">
        <v>11</v>
      </c>
      <c r="G38" s="95" t="n">
        <v>0.00851393188854489</v>
      </c>
      <c r="H38" s="157" t="n">
        <v>0</v>
      </c>
      <c r="I38" s="95" t="n">
        <v>0</v>
      </c>
      <c r="J38" s="157" t="n">
        <v>0</v>
      </c>
      <c r="K38" s="95" t="n">
        <v>0</v>
      </c>
      <c r="L38" s="157" t="n">
        <v>307</v>
      </c>
      <c r="M38" s="95" t="n">
        <v>0.00983596052800205</v>
      </c>
      <c r="N38" s="157" t="n">
        <v>218</v>
      </c>
      <c r="O38" s="95" t="n">
        <v>0.00742077135173775</v>
      </c>
      <c r="P38" s="157" t="n">
        <v>662</v>
      </c>
      <c r="Q38" s="95" t="n">
        <v>0.0100164924119774</v>
      </c>
      <c r="R38" s="157" t="n">
        <v>73</v>
      </c>
      <c r="S38" s="95" t="n">
        <v>0.0181818181818182</v>
      </c>
      <c r="T38" s="157" t="n">
        <v>11</v>
      </c>
      <c r="U38" s="95" t="n">
        <v>0.00869565217391304</v>
      </c>
      <c r="V38" s="157" t="n">
        <v>0</v>
      </c>
      <c r="W38" s="95" t="n">
        <v>0</v>
      </c>
      <c r="X38" s="157" t="n">
        <v>964</v>
      </c>
      <c r="Y38" s="95" t="n">
        <v>0.00956377669970336</v>
      </c>
      <c r="Z38" s="157" t="n">
        <v>1271</v>
      </c>
      <c r="AA38" s="95" t="n">
        <v>0.00962813141528229</v>
      </c>
    </row>
    <row r="39" customFormat="false" ht="14.4" hidden="false" customHeight="false" outlineLevel="0" collapsed="false">
      <c r="A39" s="183" t="s">
        <v>186</v>
      </c>
      <c r="B39" s="157" t="n">
        <v>635</v>
      </c>
      <c r="C39" s="95" t="n">
        <v>0.0553232270430389</v>
      </c>
      <c r="D39" s="157" t="n">
        <v>1126</v>
      </c>
      <c r="E39" s="95" t="n">
        <v>0.0613423403791676</v>
      </c>
      <c r="F39" s="157" t="n">
        <v>103</v>
      </c>
      <c r="G39" s="95" t="n">
        <v>0.0797213622291022</v>
      </c>
      <c r="H39" s="157" t="n">
        <v>5</v>
      </c>
      <c r="I39" s="95" t="n">
        <v>0.0588235294117647</v>
      </c>
      <c r="J39" s="157" t="n">
        <v>1</v>
      </c>
      <c r="K39" s="95" t="n">
        <v>1</v>
      </c>
      <c r="L39" s="157" t="n">
        <v>1870</v>
      </c>
      <c r="M39" s="95" t="n">
        <v>0.0599128540305011</v>
      </c>
      <c r="N39" s="157" t="n">
        <v>1253</v>
      </c>
      <c r="O39" s="95" t="n">
        <v>0.0426524151547129</v>
      </c>
      <c r="P39" s="157" t="n">
        <v>3646</v>
      </c>
      <c r="Q39" s="95" t="n">
        <v>0.0551663615318273</v>
      </c>
      <c r="R39" s="157" t="n">
        <v>339</v>
      </c>
      <c r="S39" s="95" t="n">
        <v>0.0844333748443338</v>
      </c>
      <c r="T39" s="157" t="n">
        <v>88</v>
      </c>
      <c r="U39" s="95" t="n">
        <v>0.0695652173913044</v>
      </c>
      <c r="V39" s="157" t="n">
        <v>1</v>
      </c>
      <c r="W39" s="95" t="n">
        <v>0.0204081632653061</v>
      </c>
      <c r="X39" s="157" t="n">
        <v>5327</v>
      </c>
      <c r="Y39" s="95" t="n">
        <v>0.0528487951030289</v>
      </c>
      <c r="Z39" s="157" t="n">
        <v>7197</v>
      </c>
      <c r="AA39" s="95" t="n">
        <v>0.0545190100674954</v>
      </c>
    </row>
    <row r="40" customFormat="false" ht="14.4" hidden="false" customHeight="false" outlineLevel="0" collapsed="false">
      <c r="A40" s="183" t="s">
        <v>187</v>
      </c>
      <c r="B40" s="157" t="n">
        <v>33</v>
      </c>
      <c r="C40" s="95" t="n">
        <v>0.00287506534239415</v>
      </c>
      <c r="D40" s="157" t="n">
        <v>83</v>
      </c>
      <c r="E40" s="95" t="n">
        <v>0.00452168228372194</v>
      </c>
      <c r="F40" s="157" t="n">
        <v>3</v>
      </c>
      <c r="G40" s="95" t="n">
        <v>0.00232198142414861</v>
      </c>
      <c r="H40" s="157" t="n">
        <v>0</v>
      </c>
      <c r="I40" s="95" t="n">
        <v>0</v>
      </c>
      <c r="J40" s="157" t="n">
        <v>0</v>
      </c>
      <c r="K40" s="95" t="n">
        <v>0</v>
      </c>
      <c r="L40" s="157" t="n">
        <v>119</v>
      </c>
      <c r="M40" s="95" t="n">
        <v>0.00381263616557734</v>
      </c>
      <c r="N40" s="157" t="n">
        <v>99</v>
      </c>
      <c r="O40" s="95" t="n">
        <v>0.00336998332028458</v>
      </c>
      <c r="P40" s="157" t="n">
        <v>313</v>
      </c>
      <c r="Q40" s="95" t="n">
        <v>0.00473589444856334</v>
      </c>
      <c r="R40" s="157" t="n">
        <v>29</v>
      </c>
      <c r="S40" s="95" t="n">
        <v>0.00722291407222914</v>
      </c>
      <c r="T40" s="157" t="n">
        <v>11</v>
      </c>
      <c r="U40" s="95" t="n">
        <v>0.00869565217391304</v>
      </c>
      <c r="V40" s="157" t="n">
        <v>0</v>
      </c>
      <c r="W40" s="95" t="n">
        <v>0</v>
      </c>
      <c r="X40" s="157" t="n">
        <v>452</v>
      </c>
      <c r="Y40" s="95" t="n">
        <v>0.00448426044425925</v>
      </c>
      <c r="Z40" s="157" t="n">
        <v>571</v>
      </c>
      <c r="AA40" s="95" t="n">
        <v>0.00432546265784909</v>
      </c>
    </row>
    <row r="41" customFormat="false" ht="14.4" hidden="false" customHeight="false" outlineLevel="0" collapsed="false">
      <c r="A41" s="183" t="s">
        <v>188</v>
      </c>
      <c r="B41" s="157" t="n">
        <v>174</v>
      </c>
      <c r="C41" s="95" t="n">
        <v>0.0151594354417146</v>
      </c>
      <c r="D41" s="157" t="n">
        <v>297</v>
      </c>
      <c r="E41" s="95" t="n">
        <v>0.016179995641752</v>
      </c>
      <c r="F41" s="157" t="n">
        <v>19</v>
      </c>
      <c r="G41" s="95" t="n">
        <v>0.0147058823529412</v>
      </c>
      <c r="H41" s="157" t="n">
        <v>2</v>
      </c>
      <c r="I41" s="95" t="n">
        <v>0.0235294117647059</v>
      </c>
      <c r="J41" s="157" t="n">
        <v>0</v>
      </c>
      <c r="K41" s="95" t="n">
        <v>0</v>
      </c>
      <c r="L41" s="157" t="n">
        <v>492</v>
      </c>
      <c r="M41" s="95" t="n">
        <v>0.015763168012303</v>
      </c>
      <c r="N41" s="157" t="n">
        <v>357</v>
      </c>
      <c r="O41" s="95" t="n">
        <v>0.0121523640943595</v>
      </c>
      <c r="P41" s="157" t="n">
        <v>1180</v>
      </c>
      <c r="Q41" s="95" t="n">
        <v>0.0178541707645519</v>
      </c>
      <c r="R41" s="157" t="n">
        <v>81</v>
      </c>
      <c r="S41" s="95" t="n">
        <v>0.0201743462017435</v>
      </c>
      <c r="T41" s="157" t="n">
        <v>39</v>
      </c>
      <c r="U41" s="95" t="n">
        <v>0.0308300395256917</v>
      </c>
      <c r="V41" s="157" t="n">
        <v>1</v>
      </c>
      <c r="W41" s="95" t="n">
        <v>0.0204081632653061</v>
      </c>
      <c r="X41" s="157" t="n">
        <v>1658</v>
      </c>
      <c r="Y41" s="95" t="n">
        <v>0.0164489022490749</v>
      </c>
      <c r="Z41" s="157" t="n">
        <v>2150</v>
      </c>
      <c r="AA41" s="95" t="n">
        <v>0.016286768326402</v>
      </c>
    </row>
    <row r="42" customFormat="false" ht="14.4" hidden="false" customHeight="false" outlineLevel="0" collapsed="false">
      <c r="A42" s="183" t="s">
        <v>189</v>
      </c>
      <c r="B42" s="157" t="n">
        <v>42</v>
      </c>
      <c r="C42" s="95" t="n">
        <v>0.003659174072138</v>
      </c>
      <c r="D42" s="157" t="n">
        <v>84</v>
      </c>
      <c r="E42" s="95" t="n">
        <v>0.00457616038352582</v>
      </c>
      <c r="F42" s="157" t="n">
        <v>10</v>
      </c>
      <c r="G42" s="95" t="n">
        <v>0.00773993808049536</v>
      </c>
      <c r="H42" s="157" t="n">
        <v>1</v>
      </c>
      <c r="I42" s="95" t="n">
        <v>0.0117647058823529</v>
      </c>
      <c r="J42" s="157" t="n">
        <v>0</v>
      </c>
      <c r="K42" s="95" t="n">
        <v>0</v>
      </c>
      <c r="L42" s="157" t="n">
        <v>137</v>
      </c>
      <c r="M42" s="95" t="n">
        <v>0.00438933743432013</v>
      </c>
      <c r="N42" s="157" t="n">
        <v>184</v>
      </c>
      <c r="O42" s="95" t="n">
        <v>0.00626340334275113</v>
      </c>
      <c r="P42" s="157" t="n">
        <v>548</v>
      </c>
      <c r="Q42" s="95" t="n">
        <v>0.00829159794828343</v>
      </c>
      <c r="R42" s="157" t="n">
        <v>36</v>
      </c>
      <c r="S42" s="95" t="n">
        <v>0.00896637608966376</v>
      </c>
      <c r="T42" s="157" t="n">
        <v>12</v>
      </c>
      <c r="U42" s="95" t="n">
        <v>0.00948616600790514</v>
      </c>
      <c r="V42" s="157" t="n">
        <v>0</v>
      </c>
      <c r="W42" s="95" t="n">
        <v>0</v>
      </c>
      <c r="X42" s="157" t="n">
        <v>780</v>
      </c>
      <c r="Y42" s="95" t="n">
        <v>0.00773832554540314</v>
      </c>
      <c r="Z42" s="157" t="n">
        <v>917</v>
      </c>
      <c r="AA42" s="95" t="n">
        <v>0.0069464960722375</v>
      </c>
    </row>
    <row r="43" customFormat="false" ht="14.4" hidden="false" customHeight="false" outlineLevel="0" collapsed="false">
      <c r="A43" s="183" t="s">
        <v>190</v>
      </c>
      <c r="B43" s="157" t="n">
        <v>56</v>
      </c>
      <c r="C43" s="95" t="n">
        <v>0.00487889876285067</v>
      </c>
      <c r="D43" s="157" t="n">
        <v>88</v>
      </c>
      <c r="E43" s="95" t="n">
        <v>0.00479407278274134</v>
      </c>
      <c r="F43" s="157" t="n">
        <v>10</v>
      </c>
      <c r="G43" s="95" t="n">
        <v>0.00773993808049536</v>
      </c>
      <c r="H43" s="157" t="n">
        <v>0</v>
      </c>
      <c r="I43" s="95" t="n">
        <v>0</v>
      </c>
      <c r="J43" s="157" t="n">
        <v>0</v>
      </c>
      <c r="K43" s="95" t="n">
        <v>0</v>
      </c>
      <c r="L43" s="157" t="n">
        <v>154</v>
      </c>
      <c r="M43" s="95" t="n">
        <v>0.00493399974368833</v>
      </c>
      <c r="N43" s="157" t="n">
        <v>87</v>
      </c>
      <c r="O43" s="95" t="n">
        <v>0.00296150049358342</v>
      </c>
      <c r="P43" s="157" t="n">
        <v>335</v>
      </c>
      <c r="Q43" s="95" t="n">
        <v>0.00506876881874991</v>
      </c>
      <c r="R43" s="157" t="n">
        <v>28</v>
      </c>
      <c r="S43" s="95" t="n">
        <v>0.00697384806973848</v>
      </c>
      <c r="T43" s="157" t="n">
        <v>6</v>
      </c>
      <c r="U43" s="95" t="n">
        <v>0.00474308300395257</v>
      </c>
      <c r="V43" s="157" t="n">
        <v>0</v>
      </c>
      <c r="W43" s="95" t="n">
        <v>0</v>
      </c>
      <c r="X43" s="157" t="n">
        <v>456</v>
      </c>
      <c r="Y43" s="95" t="n">
        <v>0.00452394416500491</v>
      </c>
      <c r="Z43" s="157" t="n">
        <v>610</v>
      </c>
      <c r="AA43" s="95" t="n">
        <v>0.00462089706004894</v>
      </c>
    </row>
    <row r="44" customFormat="false" ht="14.4" hidden="false" customHeight="false" outlineLevel="0" collapsed="false">
      <c r="A44" s="183" t="s">
        <v>191</v>
      </c>
      <c r="B44" s="157" t="n">
        <v>29</v>
      </c>
      <c r="C44" s="95" t="n">
        <v>0.0025265725736191</v>
      </c>
      <c r="D44" s="157" t="n">
        <v>62</v>
      </c>
      <c r="E44" s="95" t="n">
        <v>0.00337764218784049</v>
      </c>
      <c r="F44" s="157" t="n">
        <v>4</v>
      </c>
      <c r="G44" s="95" t="n">
        <v>0.00309597523219814</v>
      </c>
      <c r="H44" s="157" t="n">
        <v>0</v>
      </c>
      <c r="I44" s="95" t="n">
        <v>0</v>
      </c>
      <c r="J44" s="157" t="n">
        <v>0</v>
      </c>
      <c r="K44" s="95" t="n">
        <v>0</v>
      </c>
      <c r="L44" s="157" t="n">
        <v>95</v>
      </c>
      <c r="M44" s="95" t="n">
        <v>0.00304370114058695</v>
      </c>
      <c r="N44" s="157" t="n">
        <v>94</v>
      </c>
      <c r="O44" s="95" t="n">
        <v>0.00319978214249243</v>
      </c>
      <c r="P44" s="157" t="n">
        <v>294</v>
      </c>
      <c r="Q44" s="95" t="n">
        <v>0.00444841203794768</v>
      </c>
      <c r="R44" s="157" t="n">
        <v>21</v>
      </c>
      <c r="S44" s="95" t="n">
        <v>0.00523038605230386</v>
      </c>
      <c r="T44" s="157" t="n">
        <v>7</v>
      </c>
      <c r="U44" s="95" t="n">
        <v>0.00553359683794466</v>
      </c>
      <c r="V44" s="157" t="n">
        <v>0</v>
      </c>
      <c r="W44" s="95" t="n">
        <v>0</v>
      </c>
      <c r="X44" s="157" t="n">
        <v>416</v>
      </c>
      <c r="Y44" s="95" t="n">
        <v>0.00412710695754834</v>
      </c>
      <c r="Z44" s="157" t="n">
        <v>511</v>
      </c>
      <c r="AA44" s="95" t="n">
        <v>0.00387094819292624</v>
      </c>
    </row>
    <row r="45" customFormat="false" ht="14.4" hidden="false" customHeight="false" outlineLevel="0" collapsed="false">
      <c r="A45" s="183" t="s">
        <v>192</v>
      </c>
      <c r="B45" s="157" t="n">
        <v>73</v>
      </c>
      <c r="C45" s="95" t="n">
        <v>0.00635999303014462</v>
      </c>
      <c r="D45" s="157" t="n">
        <v>88</v>
      </c>
      <c r="E45" s="95" t="n">
        <v>0.00479407278274134</v>
      </c>
      <c r="F45" s="157" t="n">
        <v>11</v>
      </c>
      <c r="G45" s="95" t="n">
        <v>0.00851393188854489</v>
      </c>
      <c r="H45" s="157" t="n">
        <v>0</v>
      </c>
      <c r="I45" s="95" t="n">
        <v>0</v>
      </c>
      <c r="J45" s="157" t="n">
        <v>0</v>
      </c>
      <c r="K45" s="95" t="n">
        <v>0</v>
      </c>
      <c r="L45" s="157" t="n">
        <v>172</v>
      </c>
      <c r="M45" s="95" t="n">
        <v>0.00551070101243112</v>
      </c>
      <c r="N45" s="157" t="n">
        <v>108</v>
      </c>
      <c r="O45" s="95" t="n">
        <v>0.00367634544031045</v>
      </c>
      <c r="P45" s="157" t="n">
        <v>423</v>
      </c>
      <c r="Q45" s="95" t="n">
        <v>0.00640026629949615</v>
      </c>
      <c r="R45" s="157" t="n">
        <v>27</v>
      </c>
      <c r="S45" s="95" t="n">
        <v>0.00672478206724782</v>
      </c>
      <c r="T45" s="157" t="n">
        <v>5</v>
      </c>
      <c r="U45" s="95" t="n">
        <v>0.00395256916996047</v>
      </c>
      <c r="V45" s="157" t="n">
        <v>0</v>
      </c>
      <c r="W45" s="95" t="n">
        <v>0</v>
      </c>
      <c r="X45" s="157" t="n">
        <v>563</v>
      </c>
      <c r="Y45" s="95" t="n">
        <v>0.00558548369495124</v>
      </c>
      <c r="Z45" s="157" t="n">
        <v>735</v>
      </c>
      <c r="AA45" s="95" t="n">
        <v>0.00556780219530487</v>
      </c>
    </row>
    <row r="46" customFormat="false" ht="14.4" hidden="false" customHeight="false" outlineLevel="0" collapsed="false">
      <c r="A46" s="183" t="s">
        <v>193</v>
      </c>
      <c r="B46" s="157" t="n">
        <v>60</v>
      </c>
      <c r="C46" s="95" t="n">
        <v>0.00522739153162572</v>
      </c>
      <c r="D46" s="157" t="n">
        <v>91</v>
      </c>
      <c r="E46" s="95" t="n">
        <v>0.00495750708215297</v>
      </c>
      <c r="F46" s="157" t="n">
        <v>10</v>
      </c>
      <c r="G46" s="95" t="n">
        <v>0.00773993808049536</v>
      </c>
      <c r="H46" s="157" t="n">
        <v>0</v>
      </c>
      <c r="I46" s="95" t="n">
        <v>0</v>
      </c>
      <c r="J46" s="157" t="n">
        <v>0</v>
      </c>
      <c r="K46" s="95" t="n">
        <v>0</v>
      </c>
      <c r="L46" s="157" t="n">
        <v>161</v>
      </c>
      <c r="M46" s="95" t="n">
        <v>0.00515827245931052</v>
      </c>
      <c r="N46" s="157" t="n">
        <v>90</v>
      </c>
      <c r="O46" s="95" t="n">
        <v>0.00306362120025871</v>
      </c>
      <c r="P46" s="157" t="n">
        <v>381</v>
      </c>
      <c r="Q46" s="95" t="n">
        <v>0.00576477886550362</v>
      </c>
      <c r="R46" s="157" t="n">
        <v>22</v>
      </c>
      <c r="S46" s="95" t="n">
        <v>0.00547945205479452</v>
      </c>
      <c r="T46" s="157" t="n">
        <v>7</v>
      </c>
      <c r="U46" s="95" t="n">
        <v>0.00553359683794466</v>
      </c>
      <c r="V46" s="157" t="n">
        <v>0</v>
      </c>
      <c r="W46" s="95" t="n">
        <v>0</v>
      </c>
      <c r="X46" s="157" t="n">
        <v>500</v>
      </c>
      <c r="Y46" s="95" t="n">
        <v>0.00496046509320714</v>
      </c>
      <c r="Z46" s="157" t="n">
        <v>661</v>
      </c>
      <c r="AA46" s="95" t="n">
        <v>0.00500723435523336</v>
      </c>
    </row>
    <row r="47" customFormat="false" ht="14.4" hidden="false" customHeight="false" outlineLevel="0" collapsed="false">
      <c r="A47" s="183" t="s">
        <v>194</v>
      </c>
      <c r="B47" s="157" t="n">
        <v>20</v>
      </c>
      <c r="C47" s="95" t="n">
        <v>0.00174246384387524</v>
      </c>
      <c r="D47" s="157" t="n">
        <v>39</v>
      </c>
      <c r="E47" s="95" t="n">
        <v>0.00212464589235128</v>
      </c>
      <c r="F47" s="157" t="n">
        <v>3</v>
      </c>
      <c r="G47" s="95" t="n">
        <v>0.00232198142414861</v>
      </c>
      <c r="H47" s="157" t="n">
        <v>0</v>
      </c>
      <c r="I47" s="95" t="n">
        <v>0</v>
      </c>
      <c r="J47" s="157" t="n">
        <v>0</v>
      </c>
      <c r="K47" s="95" t="n">
        <v>0</v>
      </c>
      <c r="L47" s="157" t="n">
        <v>62</v>
      </c>
      <c r="M47" s="95" t="n">
        <v>0.00198641548122517</v>
      </c>
      <c r="N47" s="157" t="n">
        <v>42</v>
      </c>
      <c r="O47" s="95" t="n">
        <v>0.00142968989345406</v>
      </c>
      <c r="P47" s="157" t="n">
        <v>208</v>
      </c>
      <c r="Q47" s="95" t="n">
        <v>0.00314717586358203</v>
      </c>
      <c r="R47" s="157" t="n">
        <v>14</v>
      </c>
      <c r="S47" s="95" t="n">
        <v>0.00348692403486924</v>
      </c>
      <c r="T47" s="157" t="n">
        <v>2</v>
      </c>
      <c r="U47" s="95" t="n">
        <v>0.00158102766798419</v>
      </c>
      <c r="V47" s="157" t="n">
        <v>0</v>
      </c>
      <c r="W47" s="95" t="n">
        <v>0</v>
      </c>
      <c r="X47" s="157" t="n">
        <v>266</v>
      </c>
      <c r="Y47" s="95" t="n">
        <v>0.0026389674295862</v>
      </c>
      <c r="Z47" s="157" t="n">
        <v>328</v>
      </c>
      <c r="AA47" s="95" t="n">
        <v>0.00248467907491156</v>
      </c>
    </row>
    <row r="48" customFormat="false" ht="14.4" hidden="false" customHeight="false" outlineLevel="0" collapsed="false">
      <c r="A48" s="183" t="s">
        <v>195</v>
      </c>
      <c r="B48" s="157" t="n">
        <v>64</v>
      </c>
      <c r="C48" s="95" t="n">
        <v>0.00557588430040077</v>
      </c>
      <c r="D48" s="157" t="n">
        <v>149</v>
      </c>
      <c r="E48" s="95" t="n">
        <v>0.00811723687077795</v>
      </c>
      <c r="F48" s="157" t="n">
        <v>18</v>
      </c>
      <c r="G48" s="95" t="n">
        <v>0.0139318885448916</v>
      </c>
      <c r="H48" s="157" t="n">
        <v>0</v>
      </c>
      <c r="I48" s="95" t="n">
        <v>0</v>
      </c>
      <c r="J48" s="157" t="n">
        <v>0</v>
      </c>
      <c r="K48" s="95" t="n">
        <v>0</v>
      </c>
      <c r="L48" s="157" t="n">
        <v>231</v>
      </c>
      <c r="M48" s="95" t="n">
        <v>0.00740099961553249</v>
      </c>
      <c r="N48" s="157" t="n">
        <v>305</v>
      </c>
      <c r="O48" s="95" t="n">
        <v>0.0103822718453212</v>
      </c>
      <c r="P48" s="157" t="n">
        <v>630</v>
      </c>
      <c r="Q48" s="95" t="n">
        <v>0.00953231150988788</v>
      </c>
      <c r="R48" s="157" t="n">
        <v>39</v>
      </c>
      <c r="S48" s="95" t="n">
        <v>0.00971357409713574</v>
      </c>
      <c r="T48" s="157" t="n">
        <v>16</v>
      </c>
      <c r="U48" s="95" t="n">
        <v>0.0126482213438735</v>
      </c>
      <c r="V48" s="157" t="n">
        <v>2</v>
      </c>
      <c r="W48" s="95" t="n">
        <v>0.0408163265306122</v>
      </c>
      <c r="X48" s="157" t="n">
        <v>992</v>
      </c>
      <c r="Y48" s="95" t="n">
        <v>0.00984156274492296</v>
      </c>
      <c r="Z48" s="157" t="n">
        <v>1223</v>
      </c>
      <c r="AA48" s="95" t="n">
        <v>0.00926451984334402</v>
      </c>
    </row>
    <row r="49" customFormat="false" ht="14.4" hidden="false" customHeight="false" outlineLevel="0" collapsed="false">
      <c r="A49" s="183" t="s">
        <v>196</v>
      </c>
      <c r="B49" s="157" t="n">
        <v>257</v>
      </c>
      <c r="C49" s="95" t="n">
        <v>0.0223906603937968</v>
      </c>
      <c r="D49" s="157" t="n">
        <v>594</v>
      </c>
      <c r="E49" s="95" t="n">
        <v>0.032359991283504</v>
      </c>
      <c r="F49" s="157" t="n">
        <v>42</v>
      </c>
      <c r="G49" s="95" t="n">
        <v>0.0325077399380805</v>
      </c>
      <c r="H49" s="157" t="n">
        <v>4</v>
      </c>
      <c r="I49" s="95" t="n">
        <v>0.0470588235294118</v>
      </c>
      <c r="J49" s="157" t="n">
        <v>0</v>
      </c>
      <c r="K49" s="95" t="n">
        <v>0</v>
      </c>
      <c r="L49" s="157" t="n">
        <v>897</v>
      </c>
      <c r="M49" s="95" t="n">
        <v>0.0287389465590158</v>
      </c>
      <c r="N49" s="157" t="n">
        <v>621</v>
      </c>
      <c r="O49" s="95" t="n">
        <v>0.0211389862817851</v>
      </c>
      <c r="P49" s="157" t="n">
        <v>1773</v>
      </c>
      <c r="Q49" s="95" t="n">
        <v>0.0268266481063988</v>
      </c>
      <c r="R49" s="157" t="n">
        <v>148</v>
      </c>
      <c r="S49" s="95" t="n">
        <v>0.0368617683686177</v>
      </c>
      <c r="T49" s="157" t="n">
        <v>33</v>
      </c>
      <c r="U49" s="95" t="n">
        <v>0.0260869565217391</v>
      </c>
      <c r="V49" s="157" t="n">
        <v>2</v>
      </c>
      <c r="W49" s="95" t="n">
        <v>0.0408163265306122</v>
      </c>
      <c r="X49" s="157" t="n">
        <v>2577</v>
      </c>
      <c r="Y49" s="95" t="n">
        <v>0.0255662370903896</v>
      </c>
      <c r="Z49" s="157" t="n">
        <v>3474</v>
      </c>
      <c r="AA49" s="95" t="n">
        <v>0.0263163875190328</v>
      </c>
    </row>
    <row r="50" customFormat="false" ht="14.4" hidden="false" customHeight="false" outlineLevel="0" collapsed="false">
      <c r="A50" s="183" t="s">
        <v>197</v>
      </c>
      <c r="B50" s="157" t="n">
        <v>38</v>
      </c>
      <c r="C50" s="95" t="n">
        <v>0.00331068130336296</v>
      </c>
      <c r="D50" s="157" t="n">
        <v>95</v>
      </c>
      <c r="E50" s="95" t="n">
        <v>0.00517541948136849</v>
      </c>
      <c r="F50" s="157" t="n">
        <v>6</v>
      </c>
      <c r="G50" s="95" t="n">
        <v>0.00464396284829721</v>
      </c>
      <c r="H50" s="157" t="n">
        <v>1</v>
      </c>
      <c r="I50" s="95" t="n">
        <v>0.0117647058823529</v>
      </c>
      <c r="J50" s="157" t="n">
        <v>0</v>
      </c>
      <c r="K50" s="95" t="n">
        <v>0</v>
      </c>
      <c r="L50" s="157" t="n">
        <v>140</v>
      </c>
      <c r="M50" s="95" t="n">
        <v>0.00448545431244393</v>
      </c>
      <c r="N50" s="157" t="n">
        <v>60</v>
      </c>
      <c r="O50" s="95" t="n">
        <v>0.0020424141335058</v>
      </c>
      <c r="P50" s="157" t="n">
        <v>253</v>
      </c>
      <c r="Q50" s="95" t="n">
        <v>0.00382805525714545</v>
      </c>
      <c r="R50" s="157" t="n">
        <v>27</v>
      </c>
      <c r="S50" s="95" t="n">
        <v>0.00672478206724782</v>
      </c>
      <c r="T50" s="157" t="n">
        <v>4</v>
      </c>
      <c r="U50" s="95" t="n">
        <v>0.00316205533596838</v>
      </c>
      <c r="V50" s="157" t="n">
        <v>0</v>
      </c>
      <c r="W50" s="95" t="n">
        <v>0</v>
      </c>
      <c r="X50" s="157" t="n">
        <v>344</v>
      </c>
      <c r="Y50" s="95" t="n">
        <v>0.00341279998412651</v>
      </c>
      <c r="Z50" s="157" t="n">
        <v>484</v>
      </c>
      <c r="AA50" s="95" t="n">
        <v>0.00366641668371096</v>
      </c>
    </row>
    <row r="51" customFormat="false" ht="14.4" hidden="false" customHeight="false" outlineLevel="0" collapsed="false">
      <c r="A51" s="183" t="s">
        <v>199</v>
      </c>
      <c r="B51" s="157" t="n">
        <v>0</v>
      </c>
      <c r="C51" s="95" t="n">
        <v>0</v>
      </c>
      <c r="D51" s="157" t="n">
        <v>0</v>
      </c>
      <c r="E51" s="95" t="n">
        <v>0</v>
      </c>
      <c r="F51" s="157" t="n">
        <v>0</v>
      </c>
      <c r="G51" s="95" t="n">
        <v>0</v>
      </c>
      <c r="H51" s="157" t="n">
        <v>0</v>
      </c>
      <c r="I51" s="95" t="n">
        <v>0</v>
      </c>
      <c r="J51" s="157" t="n">
        <v>0</v>
      </c>
      <c r="K51" s="95" t="n">
        <v>0</v>
      </c>
      <c r="L51" s="157" t="n">
        <v>0</v>
      </c>
      <c r="M51" s="95" t="n">
        <v>0</v>
      </c>
      <c r="N51" s="157" t="n">
        <v>0</v>
      </c>
      <c r="O51" s="95" t="n">
        <v>0</v>
      </c>
      <c r="P51" s="157" t="n">
        <v>0</v>
      </c>
      <c r="Q51" s="95" t="n">
        <v>0</v>
      </c>
      <c r="R51" s="157" t="n">
        <v>0</v>
      </c>
      <c r="S51" s="95" t="n">
        <v>0</v>
      </c>
      <c r="T51" s="157" t="n">
        <v>0</v>
      </c>
      <c r="U51" s="95" t="n">
        <v>0</v>
      </c>
      <c r="V51" s="157" t="n">
        <v>0</v>
      </c>
      <c r="W51" s="95" t="n">
        <v>0</v>
      </c>
      <c r="X51" s="157" t="n">
        <v>0</v>
      </c>
      <c r="Y51" s="95" t="n">
        <v>0</v>
      </c>
      <c r="Z51" s="157" t="n">
        <v>0</v>
      </c>
      <c r="AA51" s="95" t="n">
        <v>0</v>
      </c>
    </row>
    <row r="52" customFormat="false" ht="14.4" hidden="false" customHeight="false" outlineLevel="0" collapsed="false">
      <c r="A52" s="183" t="s">
        <v>198</v>
      </c>
      <c r="B52" s="160" t="n">
        <v>24</v>
      </c>
      <c r="C52" s="97" t="n">
        <v>0.00209095661265029</v>
      </c>
      <c r="D52" s="160" t="n">
        <v>16</v>
      </c>
      <c r="E52" s="97" t="n">
        <v>0.000871649596862062</v>
      </c>
      <c r="F52" s="160" t="n">
        <v>1</v>
      </c>
      <c r="G52" s="97" t="n">
        <v>0.000773993808049536</v>
      </c>
      <c r="H52" s="160" t="n">
        <v>1</v>
      </c>
      <c r="I52" s="97" t="n">
        <v>0.0117647058823529</v>
      </c>
      <c r="J52" s="160" t="n">
        <v>0</v>
      </c>
      <c r="K52" s="97" t="n">
        <v>0</v>
      </c>
      <c r="L52" s="160" t="n">
        <v>42</v>
      </c>
      <c r="M52" s="97" t="n">
        <v>0.00134563629373318</v>
      </c>
      <c r="N52" s="160" t="n">
        <v>33</v>
      </c>
      <c r="O52" s="97" t="n">
        <v>0.00112332777342819</v>
      </c>
      <c r="P52" s="160" t="n">
        <v>69</v>
      </c>
      <c r="Q52" s="97" t="n">
        <v>0.00104401507013058</v>
      </c>
      <c r="R52" s="160" t="n">
        <v>7</v>
      </c>
      <c r="S52" s="97" t="n">
        <v>0.00174346201743462</v>
      </c>
      <c r="T52" s="160" t="n">
        <v>2</v>
      </c>
      <c r="U52" s="97" t="n">
        <v>0.00158102766798419</v>
      </c>
      <c r="V52" s="160" t="n">
        <v>0</v>
      </c>
      <c r="W52" s="97" t="n">
        <v>0</v>
      </c>
      <c r="X52" s="160" t="n">
        <v>111</v>
      </c>
      <c r="Y52" s="97" t="n">
        <v>0.00110122325069198</v>
      </c>
      <c r="Z52" s="160" t="n">
        <v>153</v>
      </c>
      <c r="AA52" s="97" t="n">
        <v>0.00115901188555326</v>
      </c>
    </row>
    <row r="53" customFormat="false" ht="15" hidden="false" customHeight="false" outlineLevel="0" collapsed="false">
      <c r="A53" s="185" t="s">
        <v>143</v>
      </c>
      <c r="B53" s="186" t="n">
        <v>354</v>
      </c>
      <c r="C53" s="187" t="n">
        <v>0.0308416100365917</v>
      </c>
      <c r="D53" s="188" t="n">
        <v>516</v>
      </c>
      <c r="E53" s="187" t="n">
        <v>0.0281106994988015</v>
      </c>
      <c r="F53" s="188" t="n">
        <v>20</v>
      </c>
      <c r="G53" s="187" t="n">
        <v>0.0154798761609907</v>
      </c>
      <c r="H53" s="188" t="n">
        <v>5</v>
      </c>
      <c r="I53" s="187" t="n">
        <v>0.0588235294117647</v>
      </c>
      <c r="J53" s="188" t="n">
        <v>0</v>
      </c>
      <c r="K53" s="187" t="n">
        <v>0</v>
      </c>
      <c r="L53" s="188" t="n">
        <v>895</v>
      </c>
      <c r="M53" s="187" t="n">
        <v>0.0286748686402666</v>
      </c>
      <c r="N53" s="188" t="n">
        <v>294</v>
      </c>
      <c r="O53" s="187" t="n">
        <v>0.0100078292541784</v>
      </c>
      <c r="P53" s="188" t="n">
        <v>513</v>
      </c>
      <c r="Q53" s="187" t="n">
        <v>0.00776202508662299</v>
      </c>
      <c r="R53" s="188" t="n">
        <v>54</v>
      </c>
      <c r="S53" s="187" t="n">
        <v>0.0134495641344956</v>
      </c>
      <c r="T53" s="188" t="n">
        <v>17</v>
      </c>
      <c r="U53" s="187" t="n">
        <v>0.0134387351778656</v>
      </c>
      <c r="V53" s="188" t="n">
        <v>1</v>
      </c>
      <c r="W53" s="187" t="n">
        <v>0.0204081632653061</v>
      </c>
      <c r="X53" s="188" t="n">
        <v>879</v>
      </c>
      <c r="Y53" s="187" t="n">
        <v>0.00872049763385815</v>
      </c>
      <c r="Z53" s="188" t="n">
        <v>1774</v>
      </c>
      <c r="AA53" s="187" t="n">
        <v>0.0134384776795522</v>
      </c>
    </row>
    <row r="54" customFormat="false" ht="15" hidden="false" customHeight="false" outlineLevel="0" collapsed="false">
      <c r="A54" s="161" t="s">
        <v>88</v>
      </c>
      <c r="B54" s="162" t="n">
        <v>11478</v>
      </c>
      <c r="C54" s="99" t="n">
        <v>1</v>
      </c>
      <c r="D54" s="162" t="n">
        <v>18356</v>
      </c>
      <c r="E54" s="99" t="n">
        <v>1</v>
      </c>
      <c r="F54" s="162" t="n">
        <v>1292</v>
      </c>
      <c r="G54" s="99" t="n">
        <v>1</v>
      </c>
      <c r="H54" s="162" t="n">
        <v>85</v>
      </c>
      <c r="I54" s="99" t="n">
        <v>1</v>
      </c>
      <c r="J54" s="162" t="n">
        <v>1</v>
      </c>
      <c r="K54" s="99" t="n">
        <v>1</v>
      </c>
      <c r="L54" s="162" t="n">
        <v>31212</v>
      </c>
      <c r="M54" s="99" t="n">
        <v>1</v>
      </c>
      <c r="N54" s="162" t="n">
        <v>29377</v>
      </c>
      <c r="O54" s="99" t="n">
        <v>1</v>
      </c>
      <c r="P54" s="162" t="n">
        <v>66091</v>
      </c>
      <c r="Q54" s="99" t="n">
        <v>1</v>
      </c>
      <c r="R54" s="162" t="n">
        <v>4015</v>
      </c>
      <c r="S54" s="99" t="n">
        <v>1</v>
      </c>
      <c r="T54" s="162" t="n">
        <v>1265</v>
      </c>
      <c r="U54" s="99" t="n">
        <v>1</v>
      </c>
      <c r="V54" s="162" t="n">
        <v>49</v>
      </c>
      <c r="W54" s="99" t="n">
        <v>1</v>
      </c>
      <c r="X54" s="162" t="n">
        <v>100797</v>
      </c>
      <c r="Y54" s="99" t="n">
        <v>1</v>
      </c>
      <c r="Z54" s="162" t="n">
        <v>132009</v>
      </c>
      <c r="AA54" s="99" t="n">
        <v>1</v>
      </c>
    </row>
    <row r="56" customFormat="false" ht="14.4" hidden="false" customHeight="false" outlineLevel="0" collapsed="false">
      <c r="Z56" s="163" t="n">
        <f aca="false">L54+X54</f>
        <v>132009</v>
      </c>
    </row>
  </sheetData>
  <mergeCells count="20">
    <mergeCell ref="A1:AA1"/>
    <mergeCell ref="A2:A6"/>
    <mergeCell ref="B2:Y2"/>
    <mergeCell ref="Z2:AA5"/>
    <mergeCell ref="B3:M3"/>
    <mergeCell ref="N3:Y3"/>
    <mergeCell ref="B4:K4"/>
    <mergeCell ref="L4:M5"/>
    <mergeCell ref="N4:W4"/>
    <mergeCell ref="X4:Y5"/>
    <mergeCell ref="B5:C5"/>
    <mergeCell ref="D5:E5"/>
    <mergeCell ref="F5:G5"/>
    <mergeCell ref="H5:I5"/>
    <mergeCell ref="J5:K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28.43"/>
    <col collapsed="false" customWidth="true" hidden="false" outlineLevel="0" max="3" min="2" style="1" width="12.32"/>
    <col collapsed="false" customWidth="true" hidden="false" outlineLevel="0" max="4" min="4" style="1" width="10.66"/>
    <col collapsed="false" customWidth="false" hidden="false" outlineLevel="0" max="5" min="5" style="1" width="11.43"/>
    <col collapsed="false" customWidth="true" hidden="false" outlineLevel="0" max="6" min="6" style="1" width="10.55"/>
    <col collapsed="false" customWidth="false" hidden="false" outlineLevel="0" max="7" min="7" style="1" width="11.43"/>
    <col collapsed="false" customWidth="true" hidden="false" outlineLevel="0" max="8" min="8" style="1" width="10.55"/>
    <col collapsed="false" customWidth="true" hidden="false" outlineLevel="0" max="9" min="9" style="1" width="9.1"/>
    <col collapsed="false" customWidth="true" hidden="false" outlineLevel="0" max="10" min="10" style="1" width="10.55"/>
    <col collapsed="false" customWidth="false" hidden="false" outlineLevel="0" max="11" min="11" style="1" width="11.43"/>
    <col collapsed="false" customWidth="true" hidden="false" outlineLevel="0" max="12" min="12" style="1" width="10.55"/>
    <col collapsed="false" customWidth="false" hidden="false" outlineLevel="0" max="13" min="13" style="1" width="11.43"/>
    <col collapsed="false" customWidth="true" hidden="false" outlineLevel="0" max="14" min="14" style="1" width="10.55"/>
    <col collapsed="false" customWidth="false" hidden="false" outlineLevel="0" max="15" min="15" style="1" width="11.43"/>
    <col collapsed="false" customWidth="true" hidden="false" outlineLevel="0" max="16" min="16" style="1" width="10.55"/>
    <col collapsed="false" customWidth="false" hidden="false" outlineLevel="0" max="17" min="17" style="1" width="11.43"/>
    <col collapsed="false" customWidth="true" hidden="false" outlineLevel="0" max="18" min="18" style="1" width="10.55"/>
    <col collapsed="false" customWidth="false" hidden="false" outlineLevel="0" max="257" min="19" style="1" width="11.43"/>
  </cols>
  <sheetData>
    <row r="1" customFormat="false" ht="25.2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5.2" hidden="false" customHeight="true" outlineLevel="0" collapsed="false">
      <c r="A2" s="10" t="s">
        <v>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9.95" hidden="false" customHeight="true" outlineLevel="0" collapsed="false">
      <c r="A3" s="11" t="s">
        <v>37</v>
      </c>
      <c r="B3" s="12" t="s">
        <v>38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9.95" hidden="false" customHeight="true" outlineLevel="0" collapsed="false">
      <c r="A4" s="11"/>
      <c r="B4" s="13" t="n">
        <v>2015</v>
      </c>
      <c r="C4" s="13"/>
      <c r="D4" s="13" t="n">
        <v>2016</v>
      </c>
      <c r="E4" s="13"/>
      <c r="F4" s="13" t="n">
        <v>2017</v>
      </c>
      <c r="G4" s="13"/>
      <c r="H4" s="13" t="n">
        <v>2018</v>
      </c>
      <c r="I4" s="13"/>
      <c r="J4" s="13" t="n">
        <v>2019</v>
      </c>
      <c r="K4" s="13"/>
      <c r="L4" s="13" t="n">
        <v>2020</v>
      </c>
      <c r="M4" s="13"/>
      <c r="N4" s="13" t="n">
        <v>2021</v>
      </c>
      <c r="O4" s="13"/>
      <c r="P4" s="13" t="n">
        <v>2022</v>
      </c>
      <c r="Q4" s="13"/>
      <c r="R4" s="13" t="n">
        <v>2023</v>
      </c>
      <c r="S4" s="13"/>
    </row>
    <row r="5" customFormat="false" ht="19.95" hidden="false" customHeight="true" outlineLevel="0" collapsed="false">
      <c r="A5" s="11"/>
      <c r="B5" s="14" t="s">
        <v>39</v>
      </c>
      <c r="C5" s="15" t="s">
        <v>40</v>
      </c>
      <c r="D5" s="14" t="s">
        <v>39</v>
      </c>
      <c r="E5" s="15" t="s">
        <v>40</v>
      </c>
      <c r="F5" s="14" t="s">
        <v>39</v>
      </c>
      <c r="G5" s="15" t="s">
        <v>40</v>
      </c>
      <c r="H5" s="14" t="s">
        <v>39</v>
      </c>
      <c r="I5" s="15" t="s">
        <v>40</v>
      </c>
      <c r="J5" s="14" t="s">
        <v>39</v>
      </c>
      <c r="K5" s="15" t="s">
        <v>40</v>
      </c>
      <c r="L5" s="14" t="s">
        <v>39</v>
      </c>
      <c r="M5" s="15" t="s">
        <v>40</v>
      </c>
      <c r="N5" s="14" t="s">
        <v>39</v>
      </c>
      <c r="O5" s="15" t="s">
        <v>40</v>
      </c>
      <c r="P5" s="14" t="s">
        <v>39</v>
      </c>
      <c r="Q5" s="15" t="s">
        <v>40</v>
      </c>
      <c r="R5" s="14" t="s">
        <v>39</v>
      </c>
      <c r="S5" s="15" t="s">
        <v>40</v>
      </c>
    </row>
    <row r="6" customFormat="false" ht="14.4" hidden="false" customHeight="false" outlineLevel="0" collapsed="false">
      <c r="A6" s="16" t="s">
        <v>41</v>
      </c>
      <c r="B6" s="17" t="n">
        <v>13492</v>
      </c>
      <c r="C6" s="18" t="n">
        <v>0.0882320243272406</v>
      </c>
      <c r="D6" s="19" t="n">
        <v>13741</v>
      </c>
      <c r="E6" s="20" t="n">
        <v>0.0872715956075224</v>
      </c>
      <c r="F6" s="21" t="n">
        <v>13631</v>
      </c>
      <c r="G6" s="22" t="n">
        <v>0.086356869080427</v>
      </c>
      <c r="H6" s="21" t="n">
        <v>14075</v>
      </c>
      <c r="I6" s="22" t="n">
        <v>0.088082155775561</v>
      </c>
      <c r="J6" s="19" t="n">
        <v>13782</v>
      </c>
      <c r="K6" s="20" t="n">
        <v>0.0879273715572625</v>
      </c>
      <c r="L6" s="19" t="n">
        <v>10824</v>
      </c>
      <c r="M6" s="20" t="n">
        <v>0.0879013789407007</v>
      </c>
      <c r="N6" s="19" t="n">
        <v>11985</v>
      </c>
      <c r="O6" s="20" t="n">
        <v>0.088679901442112</v>
      </c>
      <c r="P6" s="19" t="n">
        <v>11639</v>
      </c>
      <c r="Q6" s="20" t="n">
        <v>0.0865250230455857</v>
      </c>
      <c r="R6" s="19" t="n">
        <v>11407</v>
      </c>
      <c r="S6" s="20" t="n">
        <v>0.0864107750229151</v>
      </c>
    </row>
    <row r="7" customFormat="false" ht="14.4" hidden="false" customHeight="false" outlineLevel="0" collapsed="false">
      <c r="A7" s="23" t="s">
        <v>42</v>
      </c>
      <c r="B7" s="24" t="n">
        <v>4203</v>
      </c>
      <c r="C7" s="25" t="n">
        <v>0.0274858581564922</v>
      </c>
      <c r="D7" s="19" t="n">
        <v>4430</v>
      </c>
      <c r="E7" s="18" t="n">
        <v>0.0281357374675296</v>
      </c>
      <c r="F7" s="17" t="n">
        <v>4502</v>
      </c>
      <c r="G7" s="26" t="n">
        <v>0.0285216509867275</v>
      </c>
      <c r="H7" s="17" t="n">
        <v>4405</v>
      </c>
      <c r="I7" s="26" t="n">
        <v>0.0275667421805575</v>
      </c>
      <c r="J7" s="19" t="n">
        <v>4174</v>
      </c>
      <c r="K7" s="18" t="n">
        <v>0.0266295783543763</v>
      </c>
      <c r="L7" s="19" t="n">
        <v>3252</v>
      </c>
      <c r="M7" s="18" t="n">
        <v>0.0264093943380597</v>
      </c>
      <c r="N7" s="19" t="n">
        <v>3524</v>
      </c>
      <c r="O7" s="18" t="n">
        <v>0.0260749247127245</v>
      </c>
      <c r="P7" s="19" t="n">
        <v>3405</v>
      </c>
      <c r="Q7" s="18" t="n">
        <v>0.0253129739213179</v>
      </c>
      <c r="R7" s="19" t="n">
        <v>3556</v>
      </c>
      <c r="S7" s="18" t="n">
        <v>0.0269375572877607</v>
      </c>
    </row>
    <row r="8" customFormat="false" ht="14.4" hidden="false" customHeight="false" outlineLevel="0" collapsed="false">
      <c r="A8" s="23" t="s">
        <v>43</v>
      </c>
      <c r="B8" s="24" t="n">
        <v>6700</v>
      </c>
      <c r="C8" s="25" t="n">
        <v>0.0438151914462283</v>
      </c>
      <c r="D8" s="19" t="n">
        <v>6952</v>
      </c>
      <c r="E8" s="18" t="n">
        <v>0.0441534191589764</v>
      </c>
      <c r="F8" s="17" t="n">
        <v>6902</v>
      </c>
      <c r="G8" s="26" t="n">
        <v>0.0437264404954227</v>
      </c>
      <c r="H8" s="17" t="n">
        <v>7169</v>
      </c>
      <c r="I8" s="26" t="n">
        <v>0.0448640124159856</v>
      </c>
      <c r="J8" s="19" t="n">
        <v>6986</v>
      </c>
      <c r="K8" s="18" t="n">
        <v>0.044569773450808</v>
      </c>
      <c r="L8" s="19" t="n">
        <v>5619</v>
      </c>
      <c r="M8" s="18" t="n">
        <v>0.0456317302538615</v>
      </c>
      <c r="N8" s="19" t="n">
        <v>6051</v>
      </c>
      <c r="O8" s="18" t="n">
        <v>0.0447728063100726</v>
      </c>
      <c r="P8" s="19" t="n">
        <v>6123</v>
      </c>
      <c r="Q8" s="18" t="n">
        <v>0.0455187486990395</v>
      </c>
      <c r="R8" s="19" t="n">
        <v>5796</v>
      </c>
      <c r="S8" s="18" t="n">
        <v>0.0439060973115469</v>
      </c>
    </row>
    <row r="9" customFormat="false" ht="28.5" hidden="false" customHeight="true" outlineLevel="0" collapsed="false">
      <c r="A9" s="23" t="s">
        <v>44</v>
      </c>
      <c r="B9" s="24" t="n">
        <v>8905</v>
      </c>
      <c r="C9" s="25" t="n">
        <v>0.0582349671386064</v>
      </c>
      <c r="D9" s="19" t="n">
        <v>9346</v>
      </c>
      <c r="E9" s="18" t="n">
        <v>0.0593581495195331</v>
      </c>
      <c r="F9" s="17" t="n">
        <v>9411</v>
      </c>
      <c r="G9" s="26" t="n">
        <v>0.0596217808609712</v>
      </c>
      <c r="H9" s="17" t="n">
        <v>9580</v>
      </c>
      <c r="I9" s="26" t="n">
        <v>0.0599521884426199</v>
      </c>
      <c r="J9" s="19" t="n">
        <v>9422</v>
      </c>
      <c r="K9" s="18" t="n">
        <v>0.0601111373394665</v>
      </c>
      <c r="L9" s="19" t="n">
        <v>6927</v>
      </c>
      <c r="M9" s="18" t="n">
        <v>0.0562539589728597</v>
      </c>
      <c r="N9" s="19" t="n">
        <v>7514</v>
      </c>
      <c r="O9" s="18" t="n">
        <v>0.0555978956559057</v>
      </c>
      <c r="P9" s="19" t="n">
        <v>7948</v>
      </c>
      <c r="Q9" s="18" t="n">
        <v>0.0590859079960748</v>
      </c>
      <c r="R9" s="19" t="n">
        <v>7969</v>
      </c>
      <c r="S9" s="18" t="n">
        <v>0.060367096182836</v>
      </c>
    </row>
    <row r="10" customFormat="false" ht="14.4" hidden="false" customHeight="false" outlineLevel="0" collapsed="false">
      <c r="A10" s="23" t="s">
        <v>45</v>
      </c>
      <c r="B10" s="24" t="n">
        <v>6796</v>
      </c>
      <c r="C10" s="25" t="n">
        <v>0.0444429912042638</v>
      </c>
      <c r="D10" s="19" t="n">
        <v>7039</v>
      </c>
      <c r="E10" s="18" t="n">
        <v>0.0447059720166909</v>
      </c>
      <c r="F10" s="17" t="n">
        <v>6959</v>
      </c>
      <c r="G10" s="26" t="n">
        <v>0.0440875542462542</v>
      </c>
      <c r="H10" s="17" t="n">
        <v>6957</v>
      </c>
      <c r="I10" s="26" t="n">
        <v>0.0435373042792595</v>
      </c>
      <c r="J10" s="19" t="n">
        <v>6859</v>
      </c>
      <c r="K10" s="18" t="n">
        <v>0.0437595299311612</v>
      </c>
      <c r="L10" s="19" t="n">
        <v>5285</v>
      </c>
      <c r="M10" s="18" t="n">
        <v>0.0429193262843314</v>
      </c>
      <c r="N10" s="19" t="n">
        <v>5544</v>
      </c>
      <c r="O10" s="18" t="n">
        <v>0.0410213912052623</v>
      </c>
      <c r="P10" s="19" t="n">
        <v>5789</v>
      </c>
      <c r="Q10" s="18" t="n">
        <v>0.0430357726961848</v>
      </c>
      <c r="R10" s="19" t="n">
        <v>5571</v>
      </c>
      <c r="S10" s="18" t="n">
        <v>0.0422016680680863</v>
      </c>
    </row>
    <row r="11" customFormat="false" ht="14.4" hidden="false" customHeight="false" outlineLevel="0" collapsed="false">
      <c r="A11" s="23" t="s">
        <v>46</v>
      </c>
      <c r="B11" s="24" t="n">
        <v>5649</v>
      </c>
      <c r="C11" s="25" t="n">
        <v>0.036942092011902</v>
      </c>
      <c r="D11" s="19" t="n">
        <v>5835</v>
      </c>
      <c r="E11" s="18" t="n">
        <v>0.0370591485605045</v>
      </c>
      <c r="F11" s="17" t="n">
        <v>5714</v>
      </c>
      <c r="G11" s="26" t="n">
        <v>0.0362000696886186</v>
      </c>
      <c r="H11" s="17" t="n">
        <v>5656</v>
      </c>
      <c r="I11" s="26" t="n">
        <v>0.0353955717986908</v>
      </c>
      <c r="J11" s="19" t="n">
        <v>5710</v>
      </c>
      <c r="K11" s="18" t="n">
        <v>0.0364290590329393</v>
      </c>
      <c r="L11" s="19" t="n">
        <v>4381</v>
      </c>
      <c r="M11" s="18" t="n">
        <v>0.035577969432669</v>
      </c>
      <c r="N11" s="19" t="n">
        <v>4747</v>
      </c>
      <c r="O11" s="18" t="n">
        <v>0.035124196257464</v>
      </c>
      <c r="P11" s="19" t="n">
        <v>4772</v>
      </c>
      <c r="Q11" s="18" t="n">
        <v>0.035475333789289</v>
      </c>
      <c r="R11" s="19" t="n">
        <v>4680</v>
      </c>
      <c r="S11" s="18" t="n">
        <v>0.035452128263982</v>
      </c>
    </row>
    <row r="12" customFormat="false" ht="14.4" hidden="false" customHeight="false" outlineLevel="0" collapsed="false">
      <c r="A12" s="23" t="s">
        <v>47</v>
      </c>
      <c r="B12" s="24" t="n">
        <v>3770</v>
      </c>
      <c r="C12" s="25" t="n">
        <v>0.0246542196645195</v>
      </c>
      <c r="D12" s="19" t="n">
        <v>3764</v>
      </c>
      <c r="E12" s="18" t="n">
        <v>0.0239058500739913</v>
      </c>
      <c r="F12" s="17" t="n">
        <v>3842</v>
      </c>
      <c r="G12" s="26" t="n">
        <v>0.0243403338718363</v>
      </c>
      <c r="H12" s="17" t="n">
        <v>3925</v>
      </c>
      <c r="I12" s="26" t="n">
        <v>0.0245628747011778</v>
      </c>
      <c r="J12" s="19" t="n">
        <v>3721</v>
      </c>
      <c r="K12" s="18" t="n">
        <v>0.0237394971386282</v>
      </c>
      <c r="L12" s="19" t="n">
        <v>2847</v>
      </c>
      <c r="M12" s="18" t="n">
        <v>0.0231204015007553</v>
      </c>
      <c r="N12" s="19" t="n">
        <v>3213</v>
      </c>
      <c r="O12" s="18" t="n">
        <v>0.0237737608121407</v>
      </c>
      <c r="P12" s="19" t="n">
        <v>3247</v>
      </c>
      <c r="Q12" s="18" t="n">
        <v>0.0241383924588897</v>
      </c>
      <c r="R12" s="19" t="n">
        <v>3248</v>
      </c>
      <c r="S12" s="18" t="n">
        <v>0.0246043830344901</v>
      </c>
    </row>
    <row r="13" customFormat="false" ht="14.4" hidden="false" customHeight="false" outlineLevel="0" collapsed="false">
      <c r="A13" s="23" t="s">
        <v>48</v>
      </c>
      <c r="B13" s="24" t="n">
        <v>4193</v>
      </c>
      <c r="C13" s="25" t="n">
        <v>0.0274204623483635</v>
      </c>
      <c r="D13" s="19" t="n">
        <v>4243</v>
      </c>
      <c r="E13" s="18" t="n">
        <v>0.0269480663825571</v>
      </c>
      <c r="F13" s="17" t="n">
        <v>4245</v>
      </c>
      <c r="G13" s="26" t="n">
        <v>0.0268934714435047</v>
      </c>
      <c r="H13" s="17" t="n">
        <v>4371</v>
      </c>
      <c r="I13" s="26" t="n">
        <v>0.0273539682341014</v>
      </c>
      <c r="J13" s="19" t="n">
        <v>4112</v>
      </c>
      <c r="K13" s="18" t="n">
        <v>0.026234026399903</v>
      </c>
      <c r="L13" s="19" t="n">
        <v>3339</v>
      </c>
      <c r="M13" s="18" t="n">
        <v>0.0271159187253326</v>
      </c>
      <c r="N13" s="19" t="n">
        <v>3762</v>
      </c>
      <c r="O13" s="18" t="n">
        <v>0.0278359440321423</v>
      </c>
      <c r="P13" s="19" t="n">
        <v>3561</v>
      </c>
      <c r="Q13" s="18" t="n">
        <v>0.0264726872639686</v>
      </c>
      <c r="R13" s="19" t="n">
        <v>3451</v>
      </c>
      <c r="S13" s="18" t="n">
        <v>0.0261421569741457</v>
      </c>
    </row>
    <row r="14" customFormat="false" ht="14.4" hidden="false" customHeight="false" outlineLevel="0" collapsed="false">
      <c r="A14" s="23" t="s">
        <v>49</v>
      </c>
      <c r="B14" s="24" t="n">
        <v>949</v>
      </c>
      <c r="C14" s="25" t="n">
        <v>0.00620606219141353</v>
      </c>
      <c r="D14" s="19" t="n">
        <v>966</v>
      </c>
      <c r="E14" s="18" t="n">
        <v>0.00613524207531232</v>
      </c>
      <c r="F14" s="17" t="n">
        <v>1075</v>
      </c>
      <c r="G14" s="26" t="n">
        <v>0.00681047863410308</v>
      </c>
      <c r="H14" s="17" t="n">
        <v>972</v>
      </c>
      <c r="I14" s="26" t="n">
        <v>0.0060828316457439</v>
      </c>
      <c r="J14" s="19" t="n">
        <v>991</v>
      </c>
      <c r="K14" s="18" t="n">
        <v>0.0063224514013385</v>
      </c>
      <c r="L14" s="19" t="n">
        <v>847</v>
      </c>
      <c r="M14" s="18" t="n">
        <v>0.00687846156344914</v>
      </c>
      <c r="N14" s="19" t="n">
        <v>926</v>
      </c>
      <c r="O14" s="18" t="n">
        <v>0.00685169701588617</v>
      </c>
      <c r="P14" s="19" t="n">
        <v>852</v>
      </c>
      <c r="Q14" s="18" t="n">
        <v>0.00633381902524607</v>
      </c>
      <c r="R14" s="19" t="n">
        <v>815</v>
      </c>
      <c r="S14" s="18" t="n">
        <v>0.00617382148186866</v>
      </c>
    </row>
    <row r="15" customFormat="false" ht="14.4" hidden="false" customHeight="false" outlineLevel="0" collapsed="false">
      <c r="A15" s="23" t="s">
        <v>50</v>
      </c>
      <c r="B15" s="24" t="n">
        <v>1941</v>
      </c>
      <c r="C15" s="25" t="n">
        <v>0.0126933263577805</v>
      </c>
      <c r="D15" s="19" t="n">
        <v>2015</v>
      </c>
      <c r="E15" s="18" t="n">
        <v>0.0127976322792488</v>
      </c>
      <c r="F15" s="17" t="n">
        <v>1975</v>
      </c>
      <c r="G15" s="26" t="n">
        <v>0.0125122746998638</v>
      </c>
      <c r="H15" s="17" t="n">
        <v>2038</v>
      </c>
      <c r="I15" s="26" t="n">
        <v>0.0127539206728663</v>
      </c>
      <c r="J15" s="19" t="n">
        <v>1898</v>
      </c>
      <c r="K15" s="18" t="n">
        <v>0.0121089937030681</v>
      </c>
      <c r="L15" s="19" t="n">
        <v>1617</v>
      </c>
      <c r="M15" s="18" t="n">
        <v>0.013131608439312</v>
      </c>
      <c r="N15" s="19" t="n">
        <v>1761</v>
      </c>
      <c r="O15" s="18" t="n">
        <v>0.0130300631155243</v>
      </c>
      <c r="P15" s="19" t="n">
        <v>1846</v>
      </c>
      <c r="Q15" s="18" t="n">
        <v>0.0137232745546998</v>
      </c>
      <c r="R15" s="19" t="n">
        <v>1601</v>
      </c>
      <c r="S15" s="18" t="n">
        <v>0.0121279609723579</v>
      </c>
    </row>
    <row r="16" customFormat="false" ht="14.4" hidden="false" customHeight="false" outlineLevel="0" collapsed="false">
      <c r="A16" s="23" t="s">
        <v>51</v>
      </c>
      <c r="B16" s="24" t="n">
        <v>5070</v>
      </c>
      <c r="C16" s="25" t="n">
        <v>0.0331556747212504</v>
      </c>
      <c r="D16" s="19" t="n">
        <v>5097</v>
      </c>
      <c r="E16" s="18" t="n">
        <v>0.0323719760433405</v>
      </c>
      <c r="F16" s="17" t="n">
        <v>5086</v>
      </c>
      <c r="G16" s="26" t="n">
        <v>0.03222148310051</v>
      </c>
      <c r="H16" s="17" t="n">
        <v>5209</v>
      </c>
      <c r="I16" s="26" t="n">
        <v>0.0325982202085185</v>
      </c>
      <c r="J16" s="19" t="n">
        <v>4877</v>
      </c>
      <c r="K16" s="18" t="n">
        <v>0.0311146271284842</v>
      </c>
      <c r="L16" s="19" t="n">
        <v>4007</v>
      </c>
      <c r="M16" s="18" t="n">
        <v>0.0325407266643928</v>
      </c>
      <c r="N16" s="19" t="n">
        <v>4296</v>
      </c>
      <c r="O16" s="18" t="n">
        <v>0.0317871386395756</v>
      </c>
      <c r="P16" s="19" t="n">
        <v>4161</v>
      </c>
      <c r="Q16" s="18" t="n">
        <v>0.0309331231972405</v>
      </c>
      <c r="R16" s="19" t="n">
        <v>4071</v>
      </c>
      <c r="S16" s="18" t="n">
        <v>0.0308388064450151</v>
      </c>
    </row>
    <row r="17" customFormat="false" ht="14.4" hidden="false" customHeight="false" outlineLevel="0" collapsed="false">
      <c r="A17" s="23" t="s">
        <v>52</v>
      </c>
      <c r="B17" s="24" t="n">
        <v>2466</v>
      </c>
      <c r="C17" s="25" t="n">
        <v>0.0161266062845372</v>
      </c>
      <c r="D17" s="19" t="n">
        <v>2486</v>
      </c>
      <c r="E17" s="18" t="n">
        <v>0.015789039129634</v>
      </c>
      <c r="F17" s="17" t="n">
        <v>2482</v>
      </c>
      <c r="G17" s="26" t="n">
        <v>0.0157242864835757</v>
      </c>
      <c r="H17" s="17" t="n">
        <v>2468</v>
      </c>
      <c r="I17" s="26" t="n">
        <v>0.0154448852898106</v>
      </c>
      <c r="J17" s="19" t="n">
        <v>2329</v>
      </c>
      <c r="K17" s="18" t="n">
        <v>0.0148587177736805</v>
      </c>
      <c r="L17" s="19" t="n">
        <v>1990</v>
      </c>
      <c r="M17" s="18" t="n">
        <v>0.0161607302376196</v>
      </c>
      <c r="N17" s="19" t="n">
        <v>2101</v>
      </c>
      <c r="O17" s="18" t="n">
        <v>0.015545805000407</v>
      </c>
      <c r="P17" s="19" t="n">
        <v>2129</v>
      </c>
      <c r="Q17" s="18" t="n">
        <v>0.0158271135032264</v>
      </c>
      <c r="R17" s="19" t="n">
        <v>2006</v>
      </c>
      <c r="S17" s="18" t="n">
        <v>0.0151959336105872</v>
      </c>
    </row>
    <row r="18" customFormat="false" ht="14.4" hidden="false" customHeight="false" outlineLevel="0" collapsed="false">
      <c r="A18" s="23" t="s">
        <v>53</v>
      </c>
      <c r="B18" s="24" t="n">
        <v>2740</v>
      </c>
      <c r="C18" s="25" t="n">
        <v>0.0179184514272635</v>
      </c>
      <c r="D18" s="19" t="n">
        <v>2918</v>
      </c>
      <c r="E18" s="18" t="n">
        <v>0.0185327498713886</v>
      </c>
      <c r="F18" s="17" t="n">
        <v>3051</v>
      </c>
      <c r="G18" s="26" t="n">
        <v>0.0193290886629288</v>
      </c>
      <c r="H18" s="17" t="n">
        <v>3025</v>
      </c>
      <c r="I18" s="26" t="n">
        <v>0.0189306231773408</v>
      </c>
      <c r="J18" s="19" t="n">
        <v>2852</v>
      </c>
      <c r="K18" s="18" t="n">
        <v>0.0181953899057693</v>
      </c>
      <c r="L18" s="19" t="n">
        <v>2424</v>
      </c>
      <c r="M18" s="18" t="n">
        <v>0.019685231204015</v>
      </c>
      <c r="N18" s="19" t="n">
        <v>2559</v>
      </c>
      <c r="O18" s="18" t="n">
        <v>0.0189346573041606</v>
      </c>
      <c r="P18" s="19" t="n">
        <v>2737</v>
      </c>
      <c r="Q18" s="18" t="n">
        <v>0.0203470219156086</v>
      </c>
      <c r="R18" s="19" t="n">
        <v>2513</v>
      </c>
      <c r="S18" s="18" t="n">
        <v>0.0190365808391852</v>
      </c>
    </row>
    <row r="19" customFormat="false" ht="14.4" hidden="false" customHeight="false" outlineLevel="0" collapsed="false">
      <c r="A19" s="23" t="s">
        <v>54</v>
      </c>
      <c r="B19" s="24" t="n">
        <v>1551</v>
      </c>
      <c r="C19" s="25" t="n">
        <v>0.0101428898407612</v>
      </c>
      <c r="D19" s="19" t="n">
        <v>1693</v>
      </c>
      <c r="E19" s="18" t="n">
        <v>0.010752551587478</v>
      </c>
      <c r="F19" s="17" t="n">
        <v>1604</v>
      </c>
      <c r="G19" s="26" t="n">
        <v>0.010161867654978</v>
      </c>
      <c r="H19" s="17" t="n">
        <v>1612</v>
      </c>
      <c r="I19" s="26" t="n">
        <v>0.0100879882849168</v>
      </c>
      <c r="J19" s="19" t="n">
        <v>1563</v>
      </c>
      <c r="K19" s="18" t="n">
        <v>0.00997173717486586</v>
      </c>
      <c r="L19" s="19" t="n">
        <v>1358</v>
      </c>
      <c r="M19" s="18" t="n">
        <v>0.0110282772174309</v>
      </c>
      <c r="N19" s="19" t="n">
        <v>1442</v>
      </c>
      <c r="O19" s="18" t="n">
        <v>0.0106697052882374</v>
      </c>
      <c r="P19" s="19" t="n">
        <v>1298</v>
      </c>
      <c r="Q19" s="18" t="n">
        <v>0.00964940973564483</v>
      </c>
      <c r="R19" s="19" t="n">
        <v>1317</v>
      </c>
      <c r="S19" s="18" t="n">
        <v>0.00997659250505647</v>
      </c>
    </row>
    <row r="20" customFormat="false" ht="14.4" hidden="false" customHeight="false" outlineLevel="0" collapsed="false">
      <c r="A20" s="23" t="s">
        <v>55</v>
      </c>
      <c r="B20" s="24" t="n">
        <v>738</v>
      </c>
      <c r="C20" s="25" t="n">
        <v>0.00482621063989798</v>
      </c>
      <c r="D20" s="19" t="n">
        <v>793</v>
      </c>
      <c r="E20" s="18" t="n">
        <v>0.00503648754215597</v>
      </c>
      <c r="F20" s="17" t="n">
        <v>790</v>
      </c>
      <c r="G20" s="26" t="n">
        <v>0.00500490987994552</v>
      </c>
      <c r="H20" s="17" t="n">
        <v>829</v>
      </c>
      <c r="I20" s="26" t="n">
        <v>0.00518792945917869</v>
      </c>
      <c r="J20" s="19" t="n">
        <v>767</v>
      </c>
      <c r="K20" s="18" t="n">
        <v>0.00489336046904806</v>
      </c>
      <c r="L20" s="19" t="n">
        <v>637</v>
      </c>
      <c r="M20" s="18" t="n">
        <v>0.005173057870032</v>
      </c>
      <c r="N20" s="19" t="n">
        <v>758</v>
      </c>
      <c r="O20" s="18" t="n">
        <v>0.00560862455512064</v>
      </c>
      <c r="P20" s="19" t="n">
        <v>626</v>
      </c>
      <c r="Q20" s="18" t="n">
        <v>0.00465372149038033</v>
      </c>
      <c r="R20" s="19" t="n">
        <v>654</v>
      </c>
      <c r="S20" s="18" t="n">
        <v>0.00495420766765902</v>
      </c>
    </row>
    <row r="21" customFormat="false" ht="14.4" hidden="false" customHeight="false" outlineLevel="0" collapsed="false">
      <c r="A21" s="23" t="s">
        <v>56</v>
      </c>
      <c r="B21" s="24" t="n">
        <v>4132</v>
      </c>
      <c r="C21" s="25" t="n">
        <v>0.0270215479187784</v>
      </c>
      <c r="D21" s="19" t="n">
        <v>4202</v>
      </c>
      <c r="E21" s="18" t="n">
        <v>0.0266876679093813</v>
      </c>
      <c r="F21" s="17" t="n">
        <v>4205</v>
      </c>
      <c r="G21" s="26" t="n">
        <v>0.0266400582850265</v>
      </c>
      <c r="H21" s="17" t="n">
        <v>4317</v>
      </c>
      <c r="I21" s="26" t="n">
        <v>0.0270160331426712</v>
      </c>
      <c r="J21" s="19" t="n">
        <v>4210</v>
      </c>
      <c r="K21" s="18" t="n">
        <v>0.0268592536827801</v>
      </c>
      <c r="L21" s="19" t="n">
        <v>3246</v>
      </c>
      <c r="M21" s="18" t="n">
        <v>0.0263606685182478</v>
      </c>
      <c r="N21" s="19" t="n">
        <v>3568</v>
      </c>
      <c r="O21" s="18" t="n">
        <v>0.0264004913095916</v>
      </c>
      <c r="P21" s="19" t="n">
        <v>3596</v>
      </c>
      <c r="Q21" s="18" t="n">
        <v>0.0267328793600761</v>
      </c>
      <c r="R21" s="19" t="n">
        <v>3510</v>
      </c>
      <c r="S21" s="18" t="n">
        <v>0.0265890961979865</v>
      </c>
    </row>
    <row r="22" customFormat="false" ht="14.4" hidden="false" customHeight="false" outlineLevel="0" collapsed="false">
      <c r="A22" s="23" t="s">
        <v>57</v>
      </c>
      <c r="B22" s="24" t="n">
        <v>3070</v>
      </c>
      <c r="C22" s="25" t="n">
        <v>0.0200765130955106</v>
      </c>
      <c r="D22" s="19" t="n">
        <v>2986</v>
      </c>
      <c r="E22" s="18" t="n">
        <v>0.018964630265924</v>
      </c>
      <c r="F22" s="17" t="n">
        <v>3074</v>
      </c>
      <c r="G22" s="26" t="n">
        <v>0.0194748012290538</v>
      </c>
      <c r="H22" s="17" t="n">
        <v>3099</v>
      </c>
      <c r="I22" s="26" t="n">
        <v>0.0193937194137452</v>
      </c>
      <c r="J22" s="19" t="n">
        <v>3133</v>
      </c>
      <c r="K22" s="18" t="n">
        <v>0.0199881334413658</v>
      </c>
      <c r="L22" s="19" t="n">
        <v>2470</v>
      </c>
      <c r="M22" s="18" t="n">
        <v>0.0200587958225731</v>
      </c>
      <c r="N22" s="19" t="n">
        <v>2646</v>
      </c>
      <c r="O22" s="18" t="n">
        <v>0.019578391257057</v>
      </c>
      <c r="P22" s="19" t="n">
        <v>2585</v>
      </c>
      <c r="Q22" s="18" t="n">
        <v>0.019217044812513</v>
      </c>
      <c r="R22" s="19" t="n">
        <v>2540</v>
      </c>
      <c r="S22" s="18" t="n">
        <v>0.0192411123484005</v>
      </c>
    </row>
    <row r="23" customFormat="false" ht="14.4" hidden="false" customHeight="false" outlineLevel="0" collapsed="false">
      <c r="A23" s="23" t="s">
        <v>58</v>
      </c>
      <c r="B23" s="24" t="n">
        <v>1440</v>
      </c>
      <c r="C23" s="25" t="n">
        <v>0.00941699637053265</v>
      </c>
      <c r="D23" s="19" t="n">
        <v>1399</v>
      </c>
      <c r="E23" s="18" t="n">
        <v>0.00888530399933948</v>
      </c>
      <c r="F23" s="17" t="n">
        <v>1418</v>
      </c>
      <c r="G23" s="26" t="n">
        <v>0.0089834964680541</v>
      </c>
      <c r="H23" s="17" t="n">
        <v>1447</v>
      </c>
      <c r="I23" s="26" t="n">
        <v>0.00905540883888006</v>
      </c>
      <c r="J23" s="19" t="n">
        <v>1443</v>
      </c>
      <c r="K23" s="18" t="n">
        <v>0.00920615274685313</v>
      </c>
      <c r="L23" s="19" t="n">
        <v>1199</v>
      </c>
      <c r="M23" s="18" t="n">
        <v>0.00973704299241501</v>
      </c>
      <c r="N23" s="19" t="n">
        <v>1303</v>
      </c>
      <c r="O23" s="18" t="n">
        <v>0.00964121081177071</v>
      </c>
      <c r="P23" s="19" t="n">
        <v>1187</v>
      </c>
      <c r="Q23" s="18" t="n">
        <v>0.00882422908798953</v>
      </c>
      <c r="R23" s="19" t="n">
        <v>1186</v>
      </c>
      <c r="S23" s="18" t="n">
        <v>0.00898423592330826</v>
      </c>
    </row>
    <row r="24" customFormat="false" ht="14.4" hidden="false" customHeight="false" outlineLevel="0" collapsed="false">
      <c r="A24" s="23" t="s">
        <v>59</v>
      </c>
      <c r="B24" s="24" t="n">
        <v>7335</v>
      </c>
      <c r="C24" s="25" t="n">
        <v>0.0479678252624007</v>
      </c>
      <c r="D24" s="19" t="n">
        <v>7669</v>
      </c>
      <c r="E24" s="18" t="n">
        <v>0.0487072168484163</v>
      </c>
      <c r="F24" s="17" t="n">
        <v>7787</v>
      </c>
      <c r="G24" s="26" t="n">
        <v>0.0493332066267541</v>
      </c>
      <c r="H24" s="17" t="n">
        <v>7572</v>
      </c>
      <c r="I24" s="26" t="n">
        <v>0.0473860094872148</v>
      </c>
      <c r="J24" s="19" t="n">
        <v>6215</v>
      </c>
      <c r="K24" s="18" t="n">
        <v>0.0396508935008262</v>
      </c>
      <c r="L24" s="19" t="n">
        <v>4866</v>
      </c>
      <c r="M24" s="18" t="n">
        <v>0.0395166398674658</v>
      </c>
      <c r="N24" s="19" t="n">
        <v>5215</v>
      </c>
      <c r="O24" s="18" t="n">
        <v>0.0385870409695965</v>
      </c>
      <c r="P24" s="19" t="n">
        <v>5231</v>
      </c>
      <c r="Q24" s="18" t="n">
        <v>0.038887567278242</v>
      </c>
      <c r="R24" s="19" t="n">
        <v>5271</v>
      </c>
      <c r="S24" s="18" t="n">
        <v>0.039929095743472</v>
      </c>
    </row>
    <row r="25" customFormat="false" ht="14.4" hidden="false" customHeight="false" outlineLevel="0" collapsed="false">
      <c r="A25" s="23" t="s">
        <v>60</v>
      </c>
      <c r="B25" s="24" t="n">
        <v>1966</v>
      </c>
      <c r="C25" s="25" t="n">
        <v>0.0128568158781022</v>
      </c>
      <c r="D25" s="19" t="n">
        <v>2009</v>
      </c>
      <c r="E25" s="18" t="n">
        <v>0.0127595251856133</v>
      </c>
      <c r="F25" s="17" t="n">
        <v>2083</v>
      </c>
      <c r="G25" s="26" t="n">
        <v>0.0131964902277551</v>
      </c>
      <c r="H25" s="17" t="n">
        <v>2038</v>
      </c>
      <c r="I25" s="26" t="n">
        <v>0.0127539206728663</v>
      </c>
      <c r="J25" s="19" t="n">
        <v>1763</v>
      </c>
      <c r="K25" s="18" t="n">
        <v>0.0112477112215538</v>
      </c>
      <c r="L25" s="19" t="n">
        <v>1394</v>
      </c>
      <c r="M25" s="18" t="n">
        <v>0.0113206321363024</v>
      </c>
      <c r="N25" s="19" t="n">
        <v>1573</v>
      </c>
      <c r="O25" s="18" t="n">
        <v>0.011639005838001</v>
      </c>
      <c r="P25" s="19" t="n">
        <v>1472</v>
      </c>
      <c r="Q25" s="18" t="n">
        <v>0.0109429361562937</v>
      </c>
      <c r="R25" s="19" t="n">
        <v>1401</v>
      </c>
      <c r="S25" s="18" t="n">
        <v>0.0106129127559485</v>
      </c>
    </row>
    <row r="26" customFormat="false" ht="14.4" hidden="false" customHeight="false" outlineLevel="0" collapsed="false">
      <c r="A26" s="23" t="s">
        <v>61</v>
      </c>
      <c r="B26" s="24" t="n">
        <v>3823</v>
      </c>
      <c r="C26" s="25" t="n">
        <v>0.0250008174476016</v>
      </c>
      <c r="D26" s="19" t="n">
        <v>3884</v>
      </c>
      <c r="E26" s="18" t="n">
        <v>0.0246679919467009</v>
      </c>
      <c r="F26" s="17" t="n">
        <v>3916</v>
      </c>
      <c r="G26" s="26" t="n">
        <v>0.0248091482150211</v>
      </c>
      <c r="H26" s="17" t="n">
        <v>4036</v>
      </c>
      <c r="I26" s="26" t="n">
        <v>0.0252575190557843</v>
      </c>
      <c r="J26" s="19" t="n">
        <v>3847</v>
      </c>
      <c r="K26" s="18" t="n">
        <v>0.0245433607880416</v>
      </c>
      <c r="L26" s="19" t="n">
        <v>3037</v>
      </c>
      <c r="M26" s="18" t="n">
        <v>0.0246633857947993</v>
      </c>
      <c r="N26" s="19" t="n">
        <v>3342</v>
      </c>
      <c r="O26" s="18" t="n">
        <v>0.0247282628802285</v>
      </c>
      <c r="P26" s="19" t="n">
        <v>3374</v>
      </c>
      <c r="Q26" s="18" t="n">
        <v>0.0250825180647655</v>
      </c>
      <c r="R26" s="19" t="n">
        <v>3240</v>
      </c>
      <c r="S26" s="18" t="n">
        <v>0.0245437811058337</v>
      </c>
    </row>
    <row r="27" customFormat="false" ht="14.4" hidden="false" customHeight="false" outlineLevel="0" collapsed="false">
      <c r="A27" s="23" t="s">
        <v>62</v>
      </c>
      <c r="B27" s="24" t="n">
        <v>1112</v>
      </c>
      <c r="C27" s="25" t="n">
        <v>0.00727201386391132</v>
      </c>
      <c r="D27" s="19" t="n">
        <v>1251</v>
      </c>
      <c r="E27" s="18" t="n">
        <v>0.00794532902299763</v>
      </c>
      <c r="F27" s="17" t="n">
        <v>1294</v>
      </c>
      <c r="G27" s="26" t="n">
        <v>0.00819791567677152</v>
      </c>
      <c r="H27" s="17" t="n">
        <v>1289</v>
      </c>
      <c r="I27" s="26" t="n">
        <v>0.00806663579358424</v>
      </c>
      <c r="J27" s="19" t="n">
        <v>1786</v>
      </c>
      <c r="K27" s="18" t="n">
        <v>0.0113944482369229</v>
      </c>
      <c r="L27" s="19" t="n">
        <v>1416</v>
      </c>
      <c r="M27" s="18" t="n">
        <v>0.0114992934756127</v>
      </c>
      <c r="N27" s="19" t="n">
        <v>1602</v>
      </c>
      <c r="O27" s="18" t="n">
        <v>0.0118535838222998</v>
      </c>
      <c r="P27" s="19" t="n">
        <v>1546</v>
      </c>
      <c r="Q27" s="18" t="n">
        <v>0.0114930565880639</v>
      </c>
      <c r="R27" s="19" t="n">
        <v>1568</v>
      </c>
      <c r="S27" s="18" t="n">
        <v>0.0118779780166504</v>
      </c>
    </row>
    <row r="28" customFormat="false" ht="14.4" hidden="false" customHeight="false" outlineLevel="0" collapsed="false">
      <c r="A28" s="23" t="s">
        <v>63</v>
      </c>
      <c r="B28" s="24" t="n">
        <v>5778</v>
      </c>
      <c r="C28" s="25" t="n">
        <v>0.0377856979367623</v>
      </c>
      <c r="D28" s="19" t="n">
        <v>6035</v>
      </c>
      <c r="E28" s="18" t="n">
        <v>0.0383293850150206</v>
      </c>
      <c r="F28" s="17" t="n">
        <v>5792</v>
      </c>
      <c r="G28" s="26" t="n">
        <v>0.0366942253476512</v>
      </c>
      <c r="H28" s="17" t="n">
        <v>6022</v>
      </c>
      <c r="I28" s="26" t="n">
        <v>0.0376860207517178</v>
      </c>
      <c r="J28" s="19" t="n">
        <v>5521</v>
      </c>
      <c r="K28" s="18" t="n">
        <v>0.0352232635588192</v>
      </c>
      <c r="L28" s="19" t="n">
        <v>4076</v>
      </c>
      <c r="M28" s="18" t="n">
        <v>0.0331010735922299</v>
      </c>
      <c r="N28" s="19" t="n">
        <v>4732</v>
      </c>
      <c r="O28" s="18" t="n">
        <v>0.0350132076448956</v>
      </c>
      <c r="P28" s="19" t="n">
        <v>4823</v>
      </c>
      <c r="Q28" s="18" t="n">
        <v>0.0358544708436171</v>
      </c>
      <c r="R28" s="19" t="n">
        <v>4745</v>
      </c>
      <c r="S28" s="18" t="n">
        <v>0.0359445189343151</v>
      </c>
    </row>
    <row r="29" customFormat="false" ht="14.4" hidden="false" customHeight="false" outlineLevel="0" collapsed="false">
      <c r="A29" s="23" t="s">
        <v>64</v>
      </c>
      <c r="B29" s="24" t="n">
        <v>3176</v>
      </c>
      <c r="C29" s="25" t="n">
        <v>0.0207697086616748</v>
      </c>
      <c r="D29" s="19" t="n">
        <v>3255</v>
      </c>
      <c r="E29" s="18" t="n">
        <v>0.020673098297248</v>
      </c>
      <c r="F29" s="17" t="n">
        <v>3292</v>
      </c>
      <c r="G29" s="26" t="n">
        <v>0.0208559029427603</v>
      </c>
      <c r="H29" s="17" t="n">
        <v>3333</v>
      </c>
      <c r="I29" s="26" t="n">
        <v>0.0208581048099428</v>
      </c>
      <c r="J29" s="19" t="n">
        <v>3207</v>
      </c>
      <c r="K29" s="18" t="n">
        <v>0.0204602438386403</v>
      </c>
      <c r="L29" s="19" t="n">
        <v>2522</v>
      </c>
      <c r="M29" s="18" t="n">
        <v>0.020481086260943</v>
      </c>
      <c r="N29" s="19" t="n">
        <v>2767</v>
      </c>
      <c r="O29" s="18" t="n">
        <v>0.0204736993984417</v>
      </c>
      <c r="P29" s="19" t="n">
        <v>2794</v>
      </c>
      <c r="Q29" s="18" t="n">
        <v>0.0207707633292694</v>
      </c>
      <c r="R29" s="19" t="n">
        <v>2816</v>
      </c>
      <c r="S29" s="18" t="n">
        <v>0.0213318788870456</v>
      </c>
    </row>
    <row r="30" customFormat="false" ht="14.4" hidden="false" customHeight="false" outlineLevel="0" collapsed="false">
      <c r="A30" s="23" t="s">
        <v>65</v>
      </c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  <c r="G30" s="32" t="n">
        <v>0</v>
      </c>
      <c r="H30" s="31" t="n">
        <v>0</v>
      </c>
      <c r="I30" s="32" t="n">
        <v>0</v>
      </c>
      <c r="J30" s="19" t="n">
        <v>1753</v>
      </c>
      <c r="K30" s="18" t="n">
        <v>0.0111839125192194</v>
      </c>
      <c r="L30" s="19" t="n">
        <v>1237</v>
      </c>
      <c r="M30" s="18" t="n">
        <v>0.0100456398512238</v>
      </c>
      <c r="N30" s="19" t="n">
        <v>1437</v>
      </c>
      <c r="O30" s="18" t="n">
        <v>0.010632709084048</v>
      </c>
      <c r="P30" s="19" t="n">
        <v>1510</v>
      </c>
      <c r="Q30" s="18" t="n">
        <v>0.0112254304320676</v>
      </c>
      <c r="R30" s="19" t="n">
        <v>1424</v>
      </c>
      <c r="S30" s="18" t="n">
        <v>0.0107871433008356</v>
      </c>
    </row>
    <row r="31" customFormat="false" ht="14.4" hidden="false" customHeight="false" outlineLevel="0" collapsed="false">
      <c r="A31" s="23" t="s">
        <v>66</v>
      </c>
      <c r="B31" s="24" t="n">
        <v>2598</v>
      </c>
      <c r="C31" s="25" t="n">
        <v>0.016989830951836</v>
      </c>
      <c r="D31" s="19" t="n">
        <v>2609</v>
      </c>
      <c r="E31" s="18" t="n">
        <v>0.0165702345491613</v>
      </c>
      <c r="F31" s="17" t="n">
        <v>2655</v>
      </c>
      <c r="G31" s="26" t="n">
        <v>0.0168202983939941</v>
      </c>
      <c r="H31" s="17" t="n">
        <v>2555</v>
      </c>
      <c r="I31" s="26" t="n">
        <v>0.0159893362704482</v>
      </c>
      <c r="J31" s="19" t="n">
        <v>1459</v>
      </c>
      <c r="K31" s="18" t="n">
        <v>0.00930823067058816</v>
      </c>
      <c r="L31" s="19" t="n">
        <v>1057</v>
      </c>
      <c r="M31" s="18" t="n">
        <v>0.00858386525686628</v>
      </c>
      <c r="N31" s="19" t="n">
        <v>1241</v>
      </c>
      <c r="O31" s="18" t="n">
        <v>0.00918245787982153</v>
      </c>
      <c r="P31" s="19" t="n">
        <v>1181</v>
      </c>
      <c r="Q31" s="18" t="n">
        <v>0.00877962472865681</v>
      </c>
      <c r="R31" s="19" t="n">
        <v>1215</v>
      </c>
      <c r="S31" s="18" t="n">
        <v>0.00920391791468764</v>
      </c>
    </row>
    <row r="32" customFormat="false" ht="14.4" hidden="false" customHeight="false" outlineLevel="0" collapsed="false">
      <c r="A32" s="23" t="s">
        <v>67</v>
      </c>
      <c r="B32" s="24" t="n">
        <v>2048</v>
      </c>
      <c r="C32" s="25" t="n">
        <v>0.0133930615047575</v>
      </c>
      <c r="D32" s="19" t="n">
        <v>2190</v>
      </c>
      <c r="E32" s="18" t="n">
        <v>0.0139090891769503</v>
      </c>
      <c r="F32" s="17" t="n">
        <v>2187</v>
      </c>
      <c r="G32" s="26" t="n">
        <v>0.0138553644397985</v>
      </c>
      <c r="H32" s="17" t="n">
        <v>2178</v>
      </c>
      <c r="I32" s="26" t="n">
        <v>0.0136300486876854</v>
      </c>
      <c r="J32" s="19" t="n">
        <v>1299</v>
      </c>
      <c r="K32" s="18" t="n">
        <v>0.00828745143323785</v>
      </c>
      <c r="L32" s="19" t="n">
        <v>1004</v>
      </c>
      <c r="M32" s="18" t="n">
        <v>0.00815345384852767</v>
      </c>
      <c r="N32" s="19" t="n">
        <v>1155</v>
      </c>
      <c r="O32" s="18" t="n">
        <v>0.00854612316776299</v>
      </c>
      <c r="P32" s="19" t="n">
        <v>1071</v>
      </c>
      <c r="Q32" s="18" t="n">
        <v>0.0079618781408903</v>
      </c>
      <c r="R32" s="19" t="n">
        <v>1100</v>
      </c>
      <c r="S32" s="18" t="n">
        <v>0.00833276519025218</v>
      </c>
    </row>
    <row r="33" customFormat="false" ht="14.4" hidden="false" customHeight="false" outlineLevel="0" collapsed="false">
      <c r="A33" s="23" t="s">
        <v>68</v>
      </c>
      <c r="B33" s="24" t="n">
        <v>2131</v>
      </c>
      <c r="C33" s="25" t="n">
        <v>0.0139358467122257</v>
      </c>
      <c r="D33" s="19" t="n">
        <v>2134</v>
      </c>
      <c r="E33" s="18" t="n">
        <v>0.0135534229696858</v>
      </c>
      <c r="F33" s="17" t="n">
        <v>2215</v>
      </c>
      <c r="G33" s="26" t="n">
        <v>0.0140327536507333</v>
      </c>
      <c r="H33" s="17" t="n">
        <v>2219</v>
      </c>
      <c r="I33" s="26" t="n">
        <v>0.0138866290348824</v>
      </c>
      <c r="J33" s="19" t="n">
        <v>3742</v>
      </c>
      <c r="K33" s="18" t="n">
        <v>0.0238734744135304</v>
      </c>
      <c r="L33" s="19" t="n">
        <v>2836</v>
      </c>
      <c r="M33" s="18" t="n">
        <v>0.0230310708311001</v>
      </c>
      <c r="N33" s="19" t="n">
        <v>3203</v>
      </c>
      <c r="O33" s="18" t="n">
        <v>0.0236997684037618</v>
      </c>
      <c r="P33" s="19" t="n">
        <v>3201</v>
      </c>
      <c r="Q33" s="18" t="n">
        <v>0.0237964257040055</v>
      </c>
      <c r="R33" s="19" t="n">
        <v>3095</v>
      </c>
      <c r="S33" s="18" t="n">
        <v>0.0234453711489368</v>
      </c>
    </row>
    <row r="34" customFormat="false" ht="14.4" hidden="false" customHeight="false" outlineLevel="0" collapsed="false">
      <c r="A34" s="23" t="s">
        <v>69</v>
      </c>
      <c r="B34" s="24" t="n">
        <v>1607</v>
      </c>
      <c r="C34" s="25" t="n">
        <v>0.0105091063662819</v>
      </c>
      <c r="D34" s="19" t="n">
        <v>1682</v>
      </c>
      <c r="E34" s="18" t="n">
        <v>0.0106826885824796</v>
      </c>
      <c r="F34" s="17" t="n">
        <v>1759</v>
      </c>
      <c r="G34" s="26" t="n">
        <v>0.0111438436440812</v>
      </c>
      <c r="H34" s="17" t="n">
        <v>1703</v>
      </c>
      <c r="I34" s="26" t="n">
        <v>0.0106574714945492</v>
      </c>
      <c r="J34" s="19" t="n">
        <v>1657</v>
      </c>
      <c r="K34" s="18" t="n">
        <v>0.0105714449768092</v>
      </c>
      <c r="L34" s="19" t="n">
        <v>1351</v>
      </c>
      <c r="M34" s="18" t="n">
        <v>0.0109714304276503</v>
      </c>
      <c r="N34" s="19" t="n">
        <v>1572</v>
      </c>
      <c r="O34" s="18" t="n">
        <v>0.0116316065971631</v>
      </c>
      <c r="P34" s="19" t="n">
        <v>1476</v>
      </c>
      <c r="Q34" s="18" t="n">
        <v>0.0109726723958488</v>
      </c>
      <c r="R34" s="19" t="n">
        <v>1498</v>
      </c>
      <c r="S34" s="18" t="n">
        <v>0.0113477111409071</v>
      </c>
    </row>
    <row r="35" customFormat="false" ht="14.4" hidden="false" customHeight="false" outlineLevel="0" collapsed="false">
      <c r="A35" s="23" t="s">
        <v>70</v>
      </c>
      <c r="B35" s="24" t="n">
        <v>9076</v>
      </c>
      <c r="C35" s="25" t="n">
        <v>0.0593532354576072</v>
      </c>
      <c r="D35" s="19" t="n">
        <v>9264</v>
      </c>
      <c r="E35" s="18" t="n">
        <v>0.0588373525731815</v>
      </c>
      <c r="F35" s="17" t="n">
        <v>9253</v>
      </c>
      <c r="G35" s="26" t="n">
        <v>0.0586207988849821</v>
      </c>
      <c r="H35" s="17" t="n">
        <v>9296</v>
      </c>
      <c r="I35" s="26" t="n">
        <v>0.0581749001839869</v>
      </c>
      <c r="J35" s="19" t="n">
        <v>9260</v>
      </c>
      <c r="K35" s="18" t="n">
        <v>0.0590775983616493</v>
      </c>
      <c r="L35" s="19" t="n">
        <v>7045</v>
      </c>
      <c r="M35" s="18" t="n">
        <v>0.0572122334291608</v>
      </c>
      <c r="N35" s="19" t="n">
        <v>7794</v>
      </c>
      <c r="O35" s="18" t="n">
        <v>0.0576696830905149</v>
      </c>
      <c r="P35" s="19" t="n">
        <v>7802</v>
      </c>
      <c r="Q35" s="18" t="n">
        <v>0.058000535252312</v>
      </c>
      <c r="R35" s="19" t="n">
        <v>7728</v>
      </c>
      <c r="S35" s="18" t="n">
        <v>0.0585414630820626</v>
      </c>
    </row>
    <row r="36" customFormat="false" ht="14.4" hidden="false" customHeight="false" outlineLevel="0" collapsed="false">
      <c r="A36" s="23" t="s">
        <v>71</v>
      </c>
      <c r="B36" s="24" t="n">
        <v>3986</v>
      </c>
      <c r="C36" s="25" t="n">
        <v>0.0260667691200994</v>
      </c>
      <c r="D36" s="19" t="n">
        <v>4063</v>
      </c>
      <c r="E36" s="18" t="n">
        <v>0.0258048535734927</v>
      </c>
      <c r="F36" s="17" t="n">
        <v>3920</v>
      </c>
      <c r="G36" s="26" t="n">
        <v>0.0248344895308689</v>
      </c>
      <c r="H36" s="17" t="n">
        <v>4168</v>
      </c>
      <c r="I36" s="26" t="n">
        <v>0.0260835826126137</v>
      </c>
      <c r="J36" s="19" t="n">
        <v>4073</v>
      </c>
      <c r="K36" s="18" t="n">
        <v>0.0259852114607989</v>
      </c>
      <c r="L36" s="19" t="n">
        <v>3120</v>
      </c>
      <c r="M36" s="18" t="n">
        <v>0.0253374263021975</v>
      </c>
      <c r="N36" s="19" t="n">
        <v>3488</v>
      </c>
      <c r="O36" s="18" t="n">
        <v>0.0258085520425604</v>
      </c>
      <c r="P36" s="19" t="n">
        <v>3434</v>
      </c>
      <c r="Q36" s="18" t="n">
        <v>0.0255285616580927</v>
      </c>
      <c r="R36" s="19" t="n">
        <v>3254</v>
      </c>
      <c r="S36" s="18" t="n">
        <v>0.0246498344809824</v>
      </c>
    </row>
    <row r="37" customFormat="false" ht="14.4" hidden="false" customHeight="false" outlineLevel="0" collapsed="false">
      <c r="A37" s="23" t="s">
        <v>72</v>
      </c>
      <c r="B37" s="24" t="n">
        <v>1184</v>
      </c>
      <c r="C37" s="25" t="n">
        <v>0.00774286368243796</v>
      </c>
      <c r="D37" s="19" t="n">
        <v>1177</v>
      </c>
      <c r="E37" s="18" t="n">
        <v>0.00747534153482671</v>
      </c>
      <c r="F37" s="17" t="n">
        <v>1180</v>
      </c>
      <c r="G37" s="26" t="n">
        <v>0.00747568817510849</v>
      </c>
      <c r="H37" s="17" t="n">
        <v>1241</v>
      </c>
      <c r="I37" s="26" t="n">
        <v>0.00776624904564627</v>
      </c>
      <c r="J37" s="19" t="n">
        <v>1298</v>
      </c>
      <c r="K37" s="18" t="n">
        <v>0.00828107156300441</v>
      </c>
      <c r="L37" s="19" t="n">
        <v>988</v>
      </c>
      <c r="M37" s="18" t="n">
        <v>0.00802351832902922</v>
      </c>
      <c r="N37" s="19" t="n">
        <v>1005</v>
      </c>
      <c r="O37" s="18" t="n">
        <v>0.00743623704207948</v>
      </c>
      <c r="P37" s="19" t="n">
        <v>1154</v>
      </c>
      <c r="Q37" s="18" t="n">
        <v>0.00857890511165958</v>
      </c>
      <c r="R37" s="19" t="n">
        <v>1028</v>
      </c>
      <c r="S37" s="18" t="n">
        <v>0.00778734783234476</v>
      </c>
    </row>
    <row r="38" customFormat="false" ht="14.4" hidden="false" customHeight="false" outlineLevel="0" collapsed="false">
      <c r="A38" s="23" t="s">
        <v>73</v>
      </c>
      <c r="B38" s="24" t="n">
        <v>5867</v>
      </c>
      <c r="C38" s="25" t="n">
        <v>0.0383677206291077</v>
      </c>
      <c r="D38" s="19" t="n">
        <v>5986</v>
      </c>
      <c r="E38" s="18" t="n">
        <v>0.0380181770836641</v>
      </c>
      <c r="F38" s="17" t="n">
        <v>5995</v>
      </c>
      <c r="G38" s="26" t="n">
        <v>0.0379802971269283</v>
      </c>
      <c r="H38" s="17" t="n">
        <v>6083</v>
      </c>
      <c r="I38" s="26" t="n">
        <v>0.038067762243889</v>
      </c>
      <c r="J38" s="19" t="n">
        <v>5780</v>
      </c>
      <c r="K38" s="18" t="n">
        <v>0.03687564994928</v>
      </c>
      <c r="L38" s="19" t="n">
        <v>4584</v>
      </c>
      <c r="M38" s="18" t="n">
        <v>0.0372265263363056</v>
      </c>
      <c r="N38" s="19" t="n">
        <v>5038</v>
      </c>
      <c r="O38" s="18" t="n">
        <v>0.03727737534129</v>
      </c>
      <c r="P38" s="19" t="n">
        <v>4835</v>
      </c>
      <c r="Q38" s="18" t="n">
        <v>0.0359436795622826</v>
      </c>
      <c r="R38" s="19" t="n">
        <v>4818</v>
      </c>
      <c r="S38" s="18" t="n">
        <v>0.0364975115333046</v>
      </c>
    </row>
    <row r="39" customFormat="false" ht="14.4" hidden="false" customHeight="false" outlineLevel="0" collapsed="false">
      <c r="A39" s="23" t="s">
        <v>74</v>
      </c>
      <c r="B39" s="24" t="n">
        <v>3628</v>
      </c>
      <c r="C39" s="25" t="n">
        <v>0.023725599189092</v>
      </c>
      <c r="D39" s="19" t="n">
        <v>3773</v>
      </c>
      <c r="E39" s="18" t="n">
        <v>0.0239630107144445</v>
      </c>
      <c r="F39" s="17" t="n">
        <v>3657</v>
      </c>
      <c r="G39" s="26" t="n">
        <v>0.0231682980138744</v>
      </c>
      <c r="H39" s="17" t="n">
        <v>3768</v>
      </c>
      <c r="I39" s="26" t="n">
        <v>0.0235803597131307</v>
      </c>
      <c r="J39" s="19" t="n">
        <v>3047</v>
      </c>
      <c r="K39" s="18" t="n">
        <v>0.01943946460129</v>
      </c>
      <c r="L39" s="19" t="n">
        <v>2486</v>
      </c>
      <c r="M39" s="18" t="n">
        <v>0.0201887313420715</v>
      </c>
      <c r="N39" s="19" t="n">
        <v>2669</v>
      </c>
      <c r="O39" s="18" t="n">
        <v>0.0197485737963285</v>
      </c>
      <c r="P39" s="19" t="n">
        <v>2567</v>
      </c>
      <c r="Q39" s="18" t="n">
        <v>0.0190832317345149</v>
      </c>
      <c r="R39" s="19" t="n">
        <v>2445</v>
      </c>
      <c r="S39" s="18" t="n">
        <v>0.018521464445606</v>
      </c>
    </row>
    <row r="40" customFormat="false" ht="14.4" hidden="false" customHeight="false" outlineLevel="0" collapsed="false">
      <c r="A40" s="23" t="s">
        <v>75</v>
      </c>
      <c r="B40" s="24" t="n">
        <v>2667</v>
      </c>
      <c r="C40" s="25" t="n">
        <v>0.017441062027924</v>
      </c>
      <c r="D40" s="19" t="n">
        <v>2632</v>
      </c>
      <c r="E40" s="18" t="n">
        <v>0.0167163117414307</v>
      </c>
      <c r="F40" s="17" t="n">
        <v>2631</v>
      </c>
      <c r="G40" s="26" t="n">
        <v>0.0166682504989072</v>
      </c>
      <c r="H40" s="17" t="n">
        <v>2662</v>
      </c>
      <c r="I40" s="26" t="n">
        <v>0.0166589483960599</v>
      </c>
      <c r="J40" s="19" t="n">
        <v>2668</v>
      </c>
      <c r="K40" s="18" t="n">
        <v>0.0170214937828165</v>
      </c>
      <c r="L40" s="19" t="n">
        <v>2173</v>
      </c>
      <c r="M40" s="18" t="n">
        <v>0.0176468677418831</v>
      </c>
      <c r="N40" s="19" t="n">
        <v>2368</v>
      </c>
      <c r="O40" s="18" t="n">
        <v>0.0175214023041236</v>
      </c>
      <c r="P40" s="19" t="n">
        <v>2271</v>
      </c>
      <c r="Q40" s="18" t="n">
        <v>0.0168827500074341</v>
      </c>
      <c r="R40" s="19" t="n">
        <v>2325</v>
      </c>
      <c r="S40" s="18" t="n">
        <v>0.0176124355157603</v>
      </c>
    </row>
    <row r="41" customFormat="false" ht="14.4" hidden="false" customHeight="false" outlineLevel="0" collapsed="false">
      <c r="A41" s="23" t="s">
        <v>76</v>
      </c>
      <c r="B41" s="24" t="n">
        <v>247</v>
      </c>
      <c r="C41" s="25" t="n">
        <v>0.00161527646077886</v>
      </c>
      <c r="D41" s="19" t="n">
        <v>278</v>
      </c>
      <c r="E41" s="18" t="n">
        <v>0.00176562867177725</v>
      </c>
      <c r="F41" s="17" t="n">
        <v>293</v>
      </c>
      <c r="G41" s="26" t="n">
        <v>0.00185625138585321</v>
      </c>
      <c r="H41" s="17" t="n">
        <v>260</v>
      </c>
      <c r="I41" s="26" t="n">
        <v>0.00162709488466401</v>
      </c>
      <c r="J41" s="19" t="n">
        <v>280</v>
      </c>
      <c r="K41" s="18" t="n">
        <v>0.00178636366536305</v>
      </c>
      <c r="L41" s="19" t="n">
        <v>210</v>
      </c>
      <c r="M41" s="18" t="n">
        <v>0.00170540369341714</v>
      </c>
      <c r="N41" s="19" t="n">
        <v>251</v>
      </c>
      <c r="O41" s="18" t="n">
        <v>0.0018572094503104</v>
      </c>
      <c r="P41" s="19" t="n">
        <v>228</v>
      </c>
      <c r="Q41" s="18" t="n">
        <v>0.00169496565464331</v>
      </c>
      <c r="R41" s="19" t="n">
        <v>268</v>
      </c>
      <c r="S41" s="18" t="n">
        <v>0.00203016460998871</v>
      </c>
    </row>
    <row r="42" customFormat="false" ht="14.4" hidden="false" customHeight="false" outlineLevel="0" collapsed="false">
      <c r="A42" s="23" t="s">
        <v>77</v>
      </c>
      <c r="B42" s="24" t="n">
        <v>494</v>
      </c>
      <c r="C42" s="25" t="n">
        <v>0.00323055292155773</v>
      </c>
      <c r="D42" s="19" t="n">
        <v>499</v>
      </c>
      <c r="E42" s="18" t="n">
        <v>0.00316923995401744</v>
      </c>
      <c r="F42" s="17" t="n">
        <v>513</v>
      </c>
      <c r="G42" s="26" t="n">
        <v>0.00325002375748361</v>
      </c>
      <c r="H42" s="17" t="n">
        <v>469</v>
      </c>
      <c r="I42" s="26" t="n">
        <v>0.00293502884964392</v>
      </c>
      <c r="J42" s="19" t="n">
        <v>516</v>
      </c>
      <c r="K42" s="18" t="n">
        <v>0.00329201304045476</v>
      </c>
      <c r="L42" s="19" t="n">
        <v>391</v>
      </c>
      <c r="M42" s="18" t="n">
        <v>0.00317529925774335</v>
      </c>
      <c r="N42" s="19" t="n">
        <v>454</v>
      </c>
      <c r="O42" s="18" t="n">
        <v>0.00335925534040208</v>
      </c>
      <c r="P42" s="19" t="n">
        <v>396</v>
      </c>
      <c r="Q42" s="18" t="n">
        <v>0.00294388771595944</v>
      </c>
      <c r="R42" s="19" t="n">
        <v>444</v>
      </c>
      <c r="S42" s="18" t="n">
        <v>0.00336340704042906</v>
      </c>
    </row>
    <row r="43" customFormat="false" ht="14.4" hidden="false" customHeight="false" outlineLevel="0" collapsed="false">
      <c r="A43" s="23" t="s">
        <v>78</v>
      </c>
      <c r="B43" s="24" t="n">
        <v>809</v>
      </c>
      <c r="C43" s="25" t="n">
        <v>0.00529052087761175</v>
      </c>
      <c r="D43" s="19" t="n">
        <v>814</v>
      </c>
      <c r="E43" s="18" t="n">
        <v>0.00516986236988015</v>
      </c>
      <c r="F43" s="17" t="n">
        <v>855</v>
      </c>
      <c r="G43" s="26" t="n">
        <v>0.00541670626247268</v>
      </c>
      <c r="H43" s="17" t="n">
        <v>890</v>
      </c>
      <c r="I43" s="26" t="n">
        <v>0.00556967095134986</v>
      </c>
      <c r="J43" s="19" t="n">
        <v>901</v>
      </c>
      <c r="K43" s="18" t="n">
        <v>0.00574826308032895</v>
      </c>
      <c r="L43" s="19" t="n">
        <v>744</v>
      </c>
      <c r="M43" s="18" t="n">
        <v>0.00604200165667787</v>
      </c>
      <c r="N43" s="19" t="n">
        <v>793</v>
      </c>
      <c r="O43" s="18" t="n">
        <v>0.0058675979844468</v>
      </c>
      <c r="P43" s="19" t="n">
        <v>754</v>
      </c>
      <c r="Q43" s="18" t="n">
        <v>0.00560528115614499</v>
      </c>
      <c r="R43" s="19" t="n">
        <v>714</v>
      </c>
      <c r="S43" s="18" t="n">
        <v>0.00540872213258187</v>
      </c>
    </row>
    <row r="44" customFormat="false" ht="14.4" hidden="false" customHeight="false" outlineLevel="0" collapsed="false">
      <c r="A44" s="23" t="s">
        <v>79</v>
      </c>
      <c r="B44" s="24" t="n">
        <v>696</v>
      </c>
      <c r="C44" s="25" t="n">
        <v>0.00455154824575745</v>
      </c>
      <c r="D44" s="19" t="n">
        <v>781</v>
      </c>
      <c r="E44" s="18" t="n">
        <v>0.00496027335488501</v>
      </c>
      <c r="F44" s="17" t="n">
        <v>733</v>
      </c>
      <c r="G44" s="26" t="n">
        <v>0.00464379612911401</v>
      </c>
      <c r="H44" s="17" t="n">
        <v>709</v>
      </c>
      <c r="I44" s="26" t="n">
        <v>0.00443696258933377</v>
      </c>
      <c r="J44" s="19" t="n">
        <v>724</v>
      </c>
      <c r="K44" s="18" t="n">
        <v>0.00461902604901016</v>
      </c>
      <c r="L44" s="19" t="n">
        <v>613</v>
      </c>
      <c r="M44" s="18" t="n">
        <v>0.00497815459078432</v>
      </c>
      <c r="N44" s="19" t="n">
        <v>669</v>
      </c>
      <c r="O44" s="18" t="n">
        <v>0.00495009212054843</v>
      </c>
      <c r="P44" s="19" t="n">
        <v>611</v>
      </c>
      <c r="Q44" s="18" t="n">
        <v>0.00454221059204853</v>
      </c>
      <c r="R44" s="19" t="n">
        <v>620</v>
      </c>
      <c r="S44" s="18" t="n">
        <v>0.00469664947086941</v>
      </c>
    </row>
    <row r="45" customFormat="false" ht="14.4" hidden="false" customHeight="false" outlineLevel="0" collapsed="false">
      <c r="A45" s="23" t="s">
        <v>80</v>
      </c>
      <c r="B45" s="24" t="n">
        <v>410</v>
      </c>
      <c r="C45" s="25" t="n">
        <v>0.00268122813327666</v>
      </c>
      <c r="D45" s="19" t="n">
        <v>426</v>
      </c>
      <c r="E45" s="18" t="n">
        <v>0.0027056036481191</v>
      </c>
      <c r="F45" s="17" t="n">
        <v>430</v>
      </c>
      <c r="G45" s="26" t="n">
        <v>0.00272419145364123</v>
      </c>
      <c r="H45" s="17" t="n">
        <v>455</v>
      </c>
      <c r="I45" s="26" t="n">
        <v>0.00284741604816201</v>
      </c>
      <c r="J45" s="19" t="n">
        <v>440</v>
      </c>
      <c r="K45" s="18" t="n">
        <v>0.00280714290271336</v>
      </c>
      <c r="L45" s="19" t="n">
        <v>369</v>
      </c>
      <c r="M45" s="18" t="n">
        <v>0.00299663791843298</v>
      </c>
      <c r="N45" s="19" t="n">
        <v>374</v>
      </c>
      <c r="O45" s="18" t="n">
        <v>0.00276731607337087</v>
      </c>
      <c r="P45" s="19" t="n">
        <v>371</v>
      </c>
      <c r="Q45" s="18" t="n">
        <v>0.00275803621873978</v>
      </c>
      <c r="R45" s="19" t="n">
        <v>365</v>
      </c>
      <c r="S45" s="18" t="n">
        <v>0.00276496299494731</v>
      </c>
    </row>
    <row r="46" customFormat="false" ht="14.4" hidden="false" customHeight="false" outlineLevel="0" collapsed="false">
      <c r="A46" s="23" t="s">
        <v>81</v>
      </c>
      <c r="B46" s="24" t="n">
        <v>1504</v>
      </c>
      <c r="C46" s="25" t="n">
        <v>0.00983552954255632</v>
      </c>
      <c r="D46" s="19" t="n">
        <v>1746</v>
      </c>
      <c r="E46" s="18" t="n">
        <v>0.0110891642479248</v>
      </c>
      <c r="F46" s="17" t="n">
        <v>1663</v>
      </c>
      <c r="G46" s="26" t="n">
        <v>0.0105356520637334</v>
      </c>
      <c r="H46" s="17" t="n">
        <v>1727</v>
      </c>
      <c r="I46" s="26" t="n">
        <v>0.0108076648685182</v>
      </c>
      <c r="J46" s="19" t="n">
        <v>1675</v>
      </c>
      <c r="K46" s="18" t="n">
        <v>0.0106862826410111</v>
      </c>
      <c r="L46" s="19" t="n">
        <v>1389</v>
      </c>
      <c r="M46" s="18" t="n">
        <v>0.0112800272864591</v>
      </c>
      <c r="N46" s="19" t="n">
        <v>1523</v>
      </c>
      <c r="O46" s="18" t="n">
        <v>0.0112690437961065</v>
      </c>
      <c r="P46" s="19" t="n">
        <v>1513</v>
      </c>
      <c r="Q46" s="18" t="n">
        <v>0.0112477326117339</v>
      </c>
      <c r="R46" s="19" t="n">
        <v>1444</v>
      </c>
      <c r="S46" s="18" t="n">
        <v>0.0109386481224765</v>
      </c>
    </row>
    <row r="47" customFormat="false" ht="14.4" hidden="false" customHeight="false" outlineLevel="0" collapsed="false">
      <c r="A47" s="23" t="s">
        <v>82</v>
      </c>
      <c r="B47" s="24" t="n">
        <v>4025</v>
      </c>
      <c r="C47" s="25" t="n">
        <v>0.0263218127718013</v>
      </c>
      <c r="D47" s="19" t="n">
        <v>4192</v>
      </c>
      <c r="E47" s="18" t="n">
        <v>0.0266241560866555</v>
      </c>
      <c r="F47" s="17" t="n">
        <v>4167</v>
      </c>
      <c r="G47" s="26" t="n">
        <v>0.0263993157844721</v>
      </c>
      <c r="H47" s="17" t="n">
        <v>4266</v>
      </c>
      <c r="I47" s="26" t="n">
        <v>0.0266968722229871</v>
      </c>
      <c r="J47" s="19" t="n">
        <v>4274</v>
      </c>
      <c r="K47" s="18" t="n">
        <v>0.0272675653777202</v>
      </c>
      <c r="L47" s="19" t="n">
        <v>3392</v>
      </c>
      <c r="M47" s="18" t="n">
        <v>0.0275463301336712</v>
      </c>
      <c r="N47" s="19" t="n">
        <v>3636</v>
      </c>
      <c r="O47" s="18" t="n">
        <v>0.0269036396865682</v>
      </c>
      <c r="P47" s="19" t="n">
        <v>3732</v>
      </c>
      <c r="Q47" s="18" t="n">
        <v>0.0277439115049511</v>
      </c>
      <c r="R47" s="19" t="n">
        <v>3768</v>
      </c>
      <c r="S47" s="18" t="n">
        <v>0.0285435083971547</v>
      </c>
    </row>
    <row r="48" customFormat="false" ht="14.4" hidden="false" customHeight="false" outlineLevel="0" collapsed="false">
      <c r="A48" s="23" t="s">
        <v>83</v>
      </c>
      <c r="B48" s="24" t="n">
        <v>1011</v>
      </c>
      <c r="C48" s="25" t="n">
        <v>0.00661151620181146</v>
      </c>
      <c r="D48" s="19" t="n">
        <v>1011</v>
      </c>
      <c r="E48" s="18" t="n">
        <v>0.00642104527757842</v>
      </c>
      <c r="F48" s="17" t="n">
        <v>1002</v>
      </c>
      <c r="G48" s="26" t="n">
        <v>0.00634799961988026</v>
      </c>
      <c r="H48" s="17" t="n">
        <v>998</v>
      </c>
      <c r="I48" s="26" t="n">
        <v>0.0062455411342103</v>
      </c>
      <c r="J48" s="19" t="n">
        <v>980</v>
      </c>
      <c r="K48" s="18" t="n">
        <v>0.00625227282877066</v>
      </c>
      <c r="L48" s="19" t="n">
        <v>801</v>
      </c>
      <c r="M48" s="18" t="n">
        <v>0.0065048969448911</v>
      </c>
      <c r="N48" s="19" t="n">
        <v>854</v>
      </c>
      <c r="O48" s="18" t="n">
        <v>0.00631895167555809</v>
      </c>
      <c r="P48" s="19" t="n">
        <v>893</v>
      </c>
      <c r="Q48" s="18" t="n">
        <v>0.00663861548068631</v>
      </c>
      <c r="R48" s="19" t="n">
        <v>828</v>
      </c>
      <c r="S48" s="18" t="n">
        <v>0.00627229961593528</v>
      </c>
    </row>
    <row r="49" customFormat="false" ht="14.4" hidden="false" customHeight="false" outlineLevel="0" collapsed="false">
      <c r="A49" s="23" t="s">
        <v>84</v>
      </c>
      <c r="B49" s="24" t="n">
        <v>1414</v>
      </c>
      <c r="C49" s="25" t="n">
        <v>0.00924696726939803</v>
      </c>
      <c r="D49" s="19" t="n">
        <v>1399</v>
      </c>
      <c r="E49" s="18" t="n">
        <v>0.00888530399933948</v>
      </c>
      <c r="F49" s="17" t="n">
        <v>1491</v>
      </c>
      <c r="G49" s="26" t="n">
        <v>0.00944597548227692</v>
      </c>
      <c r="H49" s="17" t="n">
        <v>1466</v>
      </c>
      <c r="I49" s="26" t="n">
        <v>0.00917431192660551</v>
      </c>
      <c r="J49" s="29" t="n">
        <v>0</v>
      </c>
      <c r="K49" s="30" t="n">
        <v>0</v>
      </c>
      <c r="L49" s="29" t="n">
        <v>0</v>
      </c>
      <c r="M49" s="30" t="n">
        <v>0</v>
      </c>
      <c r="N49" s="29" t="n">
        <v>0</v>
      </c>
      <c r="O49" s="30" t="n">
        <v>0</v>
      </c>
      <c r="P49" s="29" t="n">
        <v>0</v>
      </c>
      <c r="Q49" s="30" t="n">
        <v>0</v>
      </c>
      <c r="R49" s="29" t="n">
        <v>0</v>
      </c>
      <c r="S49" s="30" t="n">
        <v>0</v>
      </c>
    </row>
    <row r="50" customFormat="false" ht="14.4" hidden="false" customHeight="false" outlineLevel="0" collapsed="false">
      <c r="A50" s="23" t="s">
        <v>85</v>
      </c>
      <c r="B50" s="24" t="n">
        <v>452</v>
      </c>
      <c r="C50" s="25" t="n">
        <v>0.00295589052741719</v>
      </c>
      <c r="D50" s="19" t="n">
        <v>424</v>
      </c>
      <c r="E50" s="18" t="n">
        <v>0.00269290128357394</v>
      </c>
      <c r="F50" s="17" t="n">
        <v>78</v>
      </c>
      <c r="G50" s="26" t="n">
        <v>0.000494155659032595</v>
      </c>
      <c r="H50" s="17" t="n">
        <v>407</v>
      </c>
      <c r="I50" s="26" t="n">
        <v>0.00254702930022404</v>
      </c>
      <c r="J50" s="19" t="n">
        <v>3103</v>
      </c>
      <c r="K50" s="18" t="n">
        <v>0.0197967373343626</v>
      </c>
      <c r="L50" s="19" t="n">
        <v>2596</v>
      </c>
      <c r="M50" s="18" t="n">
        <v>0.0210820380386233</v>
      </c>
      <c r="N50" s="19" t="n">
        <v>2640</v>
      </c>
      <c r="O50" s="18" t="n">
        <v>0.0195339958120297</v>
      </c>
      <c r="P50" s="19" t="n">
        <v>2672</v>
      </c>
      <c r="Q50" s="18" t="n">
        <v>0.0198638080228374</v>
      </c>
      <c r="R50" s="19" t="n">
        <v>2585</v>
      </c>
      <c r="S50" s="18" t="n">
        <v>0.0195819981970926</v>
      </c>
    </row>
    <row r="51" customFormat="false" ht="28.8" hidden="false" customHeight="false" outlineLevel="0" collapsed="false">
      <c r="A51" s="23" t="s">
        <v>86</v>
      </c>
      <c r="B51" s="24" t="n">
        <v>3154</v>
      </c>
      <c r="C51" s="25" t="n">
        <v>0.0206258378837917</v>
      </c>
      <c r="D51" s="19" t="n">
        <v>3157</v>
      </c>
      <c r="E51" s="18" t="n">
        <v>0.0200506824345352</v>
      </c>
      <c r="F51" s="17" t="n">
        <v>3542</v>
      </c>
      <c r="G51" s="26" t="n">
        <v>0.0224397351832494</v>
      </c>
      <c r="H51" s="17" t="n">
        <v>1397</v>
      </c>
      <c r="I51" s="26" t="n">
        <v>0.00874250597644467</v>
      </c>
      <c r="J51" s="19" t="n">
        <v>3175</v>
      </c>
      <c r="K51" s="18" t="n">
        <v>0.0202560879911703</v>
      </c>
      <c r="L51" s="19" t="n">
        <v>2384</v>
      </c>
      <c r="M51" s="18" t="n">
        <v>0.0193603924052689</v>
      </c>
      <c r="N51" s="19" t="n">
        <v>2858</v>
      </c>
      <c r="O51" s="18" t="n">
        <v>0.0211470303146897</v>
      </c>
      <c r="P51" s="19" t="n">
        <v>2874</v>
      </c>
      <c r="Q51" s="18" t="n">
        <v>0.0213654881203723</v>
      </c>
      <c r="R51" s="19" t="n">
        <v>2778</v>
      </c>
      <c r="S51" s="18" t="n">
        <v>0.0210440197259278</v>
      </c>
    </row>
    <row r="52" customFormat="false" ht="29.4" hidden="false" customHeight="false" outlineLevel="0" collapsed="false">
      <c r="A52" s="33" t="s">
        <v>87</v>
      </c>
      <c r="B52" s="34" t="n">
        <v>2912</v>
      </c>
      <c r="C52" s="35" t="n">
        <v>0.0190432593270771</v>
      </c>
      <c r="D52" s="36" t="n">
        <v>3203</v>
      </c>
      <c r="E52" s="37" t="n">
        <v>0.0203428368190739</v>
      </c>
      <c r="F52" s="38" t="n">
        <v>3496</v>
      </c>
      <c r="G52" s="39" t="n">
        <v>0.0221483100509994</v>
      </c>
      <c r="H52" s="38" t="n">
        <v>5433</v>
      </c>
      <c r="I52" s="39" t="n">
        <v>0.034000025032229</v>
      </c>
      <c r="J52" s="36" t="n">
        <v>3471</v>
      </c>
      <c r="K52" s="37" t="n">
        <v>0.0221445295802683</v>
      </c>
      <c r="L52" s="36" t="n">
        <v>2788</v>
      </c>
      <c r="M52" s="37" t="n">
        <v>0.0226412642726047</v>
      </c>
      <c r="N52" s="36" t="n">
        <v>3196</v>
      </c>
      <c r="O52" s="37" t="n">
        <v>0.0236479737178965</v>
      </c>
      <c r="P52" s="36" t="n">
        <v>3229</v>
      </c>
      <c r="Q52" s="37" t="n">
        <v>0.0240045793808915</v>
      </c>
      <c r="R52" s="36" t="n">
        <v>3333</v>
      </c>
      <c r="S52" s="37" t="n">
        <v>0.0252482785264641</v>
      </c>
    </row>
    <row r="53" customFormat="false" ht="15" hidden="false" customHeight="false" outlineLevel="0" collapsed="false">
      <c r="A53" s="40" t="s">
        <v>88</v>
      </c>
      <c r="B53" s="41" t="n">
        <v>152915</v>
      </c>
      <c r="C53" s="42" t="n">
        <v>1</v>
      </c>
      <c r="D53" s="43" t="n">
        <v>157451</v>
      </c>
      <c r="E53" s="44" t="n">
        <v>1</v>
      </c>
      <c r="F53" s="45" t="n">
        <v>157845</v>
      </c>
      <c r="G53" s="46" t="n">
        <v>1</v>
      </c>
      <c r="H53" s="45" t="n">
        <v>159794</v>
      </c>
      <c r="I53" s="46" t="n">
        <v>1</v>
      </c>
      <c r="J53" s="43" t="n">
        <v>156743</v>
      </c>
      <c r="K53" s="44" t="n">
        <v>1</v>
      </c>
      <c r="L53" s="43" t="n">
        <v>123138</v>
      </c>
      <c r="M53" s="44" t="n">
        <v>1</v>
      </c>
      <c r="N53" s="43" t="n">
        <v>135149</v>
      </c>
      <c r="O53" s="44" t="n">
        <v>1</v>
      </c>
      <c r="P53" s="43" t="n">
        <v>134516</v>
      </c>
      <c r="Q53" s="44" t="n">
        <v>1</v>
      </c>
      <c r="R53" s="43" t="n">
        <v>132009</v>
      </c>
      <c r="S53" s="44" t="n">
        <v>1</v>
      </c>
    </row>
  </sheetData>
  <mergeCells count="13">
    <mergeCell ref="A1:S1"/>
    <mergeCell ref="A2:S2"/>
    <mergeCell ref="A3:A5"/>
    <mergeCell ref="B3:S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42.1"/>
    <col collapsed="false" customWidth="true" hidden="false" outlineLevel="0" max="13" min="2" style="1" width="14.99"/>
    <col collapsed="false" customWidth="false" hidden="false" outlineLevel="0" max="257" min="14" style="1" width="11.43"/>
  </cols>
  <sheetData>
    <row r="1" customFormat="false" ht="25.2" hidden="false" customHeight="true" outlineLevel="0" collapsed="false">
      <c r="A1" s="9" t="s">
        <v>8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9.95" hidden="false" customHeight="true" outlineLevel="0" collapsed="false">
      <c r="A2" s="47" t="s">
        <v>90</v>
      </c>
      <c r="B2" s="48" t="s">
        <v>91</v>
      </c>
      <c r="C2" s="48"/>
      <c r="D2" s="48"/>
      <c r="E2" s="48"/>
      <c r="F2" s="48"/>
      <c r="G2" s="48"/>
      <c r="H2" s="48"/>
      <c r="I2" s="48"/>
      <c r="J2" s="48"/>
      <c r="K2" s="48"/>
      <c r="L2" s="49" t="s">
        <v>92</v>
      </c>
      <c r="M2" s="49"/>
    </row>
    <row r="3" customFormat="false" ht="19.95" hidden="false" customHeight="true" outlineLevel="0" collapsed="false">
      <c r="A3" s="47"/>
      <c r="B3" s="50" t="s">
        <v>93</v>
      </c>
      <c r="C3" s="50"/>
      <c r="D3" s="51" t="s">
        <v>94</v>
      </c>
      <c r="E3" s="51"/>
      <c r="F3" s="51" t="s">
        <v>95</v>
      </c>
      <c r="G3" s="51"/>
      <c r="H3" s="52" t="s">
        <v>96</v>
      </c>
      <c r="I3" s="52"/>
      <c r="J3" s="51" t="s">
        <v>97</v>
      </c>
      <c r="K3" s="51"/>
      <c r="L3" s="49"/>
      <c r="M3" s="49"/>
    </row>
    <row r="4" customFormat="false" ht="19.95" hidden="false" customHeight="true" outlineLevel="0" collapsed="false">
      <c r="A4" s="47"/>
      <c r="B4" s="53" t="s">
        <v>98</v>
      </c>
      <c r="C4" s="54" t="s">
        <v>40</v>
      </c>
      <c r="D4" s="53" t="s">
        <v>98</v>
      </c>
      <c r="E4" s="54" t="s">
        <v>40</v>
      </c>
      <c r="F4" s="53" t="s">
        <v>98</v>
      </c>
      <c r="G4" s="54" t="s">
        <v>40</v>
      </c>
      <c r="H4" s="55" t="s">
        <v>98</v>
      </c>
      <c r="I4" s="56" t="s">
        <v>40</v>
      </c>
      <c r="J4" s="53" t="s">
        <v>98</v>
      </c>
      <c r="K4" s="54" t="s">
        <v>40</v>
      </c>
      <c r="L4" s="57" t="s">
        <v>98</v>
      </c>
      <c r="M4" s="58" t="s">
        <v>40</v>
      </c>
    </row>
    <row r="5" customFormat="false" ht="14.4" hidden="false" customHeight="false" outlineLevel="0" collapsed="false">
      <c r="A5" s="16" t="s">
        <v>41</v>
      </c>
      <c r="B5" s="59" t="n">
        <v>3916</v>
      </c>
      <c r="C5" s="20" t="n">
        <v>0.0958511810059968</v>
      </c>
      <c r="D5" s="59" t="n">
        <v>7083</v>
      </c>
      <c r="E5" s="20" t="n">
        <v>0.0838750932537568</v>
      </c>
      <c r="F5" s="59" t="n">
        <v>319</v>
      </c>
      <c r="G5" s="20" t="n">
        <v>0.0601092896174863</v>
      </c>
      <c r="H5" s="59" t="n">
        <v>86</v>
      </c>
      <c r="I5" s="20" t="n">
        <v>0.0637037037037037</v>
      </c>
      <c r="J5" s="60" t="n">
        <v>3</v>
      </c>
      <c r="K5" s="20" t="n">
        <v>0.06</v>
      </c>
      <c r="L5" s="59" t="n">
        <v>11407</v>
      </c>
      <c r="M5" s="20" t="n">
        <v>0.0864107750229151</v>
      </c>
    </row>
    <row r="6" customFormat="false" ht="14.4" hidden="false" customHeight="false" outlineLevel="0" collapsed="false">
      <c r="A6" s="23" t="s">
        <v>42</v>
      </c>
      <c r="B6" s="61" t="n">
        <v>1253</v>
      </c>
      <c r="C6" s="25" t="n">
        <v>0.0306694407049321</v>
      </c>
      <c r="D6" s="61" t="n">
        <v>2137</v>
      </c>
      <c r="E6" s="25" t="n">
        <v>0.0253058131135505</v>
      </c>
      <c r="F6" s="61" t="n">
        <v>128</v>
      </c>
      <c r="G6" s="25" t="n">
        <v>0.0241190879969851</v>
      </c>
      <c r="H6" s="61" t="n">
        <v>38</v>
      </c>
      <c r="I6" s="25" t="n">
        <v>0.0281481481481481</v>
      </c>
      <c r="J6" s="62" t="n">
        <v>0</v>
      </c>
      <c r="K6" s="25" t="n">
        <v>0</v>
      </c>
      <c r="L6" s="61" t="n">
        <v>3556</v>
      </c>
      <c r="M6" s="25" t="n">
        <v>0.0269375572877607</v>
      </c>
    </row>
    <row r="7" customFormat="false" ht="14.4" hidden="false" customHeight="false" outlineLevel="0" collapsed="false">
      <c r="A7" s="23" t="s">
        <v>43</v>
      </c>
      <c r="B7" s="61" t="n">
        <v>1957</v>
      </c>
      <c r="C7" s="25" t="n">
        <v>0.0479011136947742</v>
      </c>
      <c r="D7" s="61" t="n">
        <v>3635</v>
      </c>
      <c r="E7" s="25" t="n">
        <v>0.0430447499615143</v>
      </c>
      <c r="F7" s="61" t="n">
        <v>150</v>
      </c>
      <c r="G7" s="25" t="n">
        <v>0.0282645562464669</v>
      </c>
      <c r="H7" s="61" t="n">
        <v>51</v>
      </c>
      <c r="I7" s="25" t="n">
        <v>0.0377777777777778</v>
      </c>
      <c r="J7" s="62" t="n">
        <v>3</v>
      </c>
      <c r="K7" s="25" t="n">
        <v>0.06</v>
      </c>
      <c r="L7" s="61" t="n">
        <v>5796</v>
      </c>
      <c r="M7" s="25" t="n">
        <v>0.0439060973115469</v>
      </c>
    </row>
    <row r="8" customFormat="false" ht="14.4" hidden="false" customHeight="false" outlineLevel="0" collapsed="false">
      <c r="A8" s="23" t="s">
        <v>44</v>
      </c>
      <c r="B8" s="61" t="n">
        <v>1947</v>
      </c>
      <c r="C8" s="25" t="n">
        <v>0.0476563456125321</v>
      </c>
      <c r="D8" s="61" t="n">
        <v>5389</v>
      </c>
      <c r="E8" s="25" t="n">
        <v>0.0638151740144706</v>
      </c>
      <c r="F8" s="61" t="n">
        <v>528</v>
      </c>
      <c r="G8" s="25" t="n">
        <v>0.0994912379875636</v>
      </c>
      <c r="H8" s="61" t="n">
        <v>105</v>
      </c>
      <c r="I8" s="25" t="n">
        <v>0.0777777777777778</v>
      </c>
      <c r="J8" s="62" t="n">
        <v>0</v>
      </c>
      <c r="K8" s="25" t="n">
        <v>0</v>
      </c>
      <c r="L8" s="61" t="n">
        <v>7969</v>
      </c>
      <c r="M8" s="25" t="n">
        <v>0.060367096182836</v>
      </c>
    </row>
    <row r="9" customFormat="false" ht="14.4" hidden="false" customHeight="false" outlineLevel="0" collapsed="false">
      <c r="A9" s="23" t="s">
        <v>45</v>
      </c>
      <c r="B9" s="61" t="n">
        <v>1737</v>
      </c>
      <c r="C9" s="25" t="n">
        <v>0.0425162158854485</v>
      </c>
      <c r="D9" s="61" t="n">
        <v>3516</v>
      </c>
      <c r="E9" s="25" t="n">
        <v>0.0416355820810686</v>
      </c>
      <c r="F9" s="61" t="n">
        <v>255</v>
      </c>
      <c r="G9" s="25" t="n">
        <v>0.0480497456189938</v>
      </c>
      <c r="H9" s="61" t="n">
        <v>62</v>
      </c>
      <c r="I9" s="25" t="n">
        <v>0.0459259259259259</v>
      </c>
      <c r="J9" s="62" t="n">
        <v>1</v>
      </c>
      <c r="K9" s="25" t="n">
        <v>0.02</v>
      </c>
      <c r="L9" s="61" t="n">
        <v>5571</v>
      </c>
      <c r="M9" s="25" t="n">
        <v>0.0422016680680863</v>
      </c>
    </row>
    <row r="10" customFormat="false" ht="14.4" hidden="false" customHeight="false" outlineLevel="0" collapsed="false">
      <c r="A10" s="23" t="s">
        <v>46</v>
      </c>
      <c r="B10" s="61" t="n">
        <v>1827</v>
      </c>
      <c r="C10" s="25" t="n">
        <v>0.0447191286256272</v>
      </c>
      <c r="D10" s="61" t="n">
        <v>2686</v>
      </c>
      <c r="E10" s="25" t="n">
        <v>0.031806932158632</v>
      </c>
      <c r="F10" s="61" t="n">
        <v>123</v>
      </c>
      <c r="G10" s="25" t="n">
        <v>0.0231769361221029</v>
      </c>
      <c r="H10" s="61" t="n">
        <v>41</v>
      </c>
      <c r="I10" s="25" t="n">
        <v>0.0303703703703704</v>
      </c>
      <c r="J10" s="62" t="n">
        <v>3</v>
      </c>
      <c r="K10" s="25" t="n">
        <v>0.06</v>
      </c>
      <c r="L10" s="61" t="n">
        <v>4680</v>
      </c>
      <c r="M10" s="25" t="n">
        <v>0.035452128263982</v>
      </c>
    </row>
    <row r="11" customFormat="false" ht="14.4" hidden="false" customHeight="false" outlineLevel="0" collapsed="false">
      <c r="A11" s="23" t="s">
        <v>47</v>
      </c>
      <c r="B11" s="61" t="n">
        <v>967</v>
      </c>
      <c r="C11" s="25" t="n">
        <v>0.0236690735528087</v>
      </c>
      <c r="D11" s="61" t="n">
        <v>2107</v>
      </c>
      <c r="E11" s="25" t="n">
        <v>0.0249505607067155</v>
      </c>
      <c r="F11" s="61" t="n">
        <v>142</v>
      </c>
      <c r="G11" s="25" t="n">
        <v>0.0267571132466554</v>
      </c>
      <c r="H11" s="61" t="n">
        <v>28</v>
      </c>
      <c r="I11" s="25" t="n">
        <v>0.0207407407407407</v>
      </c>
      <c r="J11" s="62" t="n">
        <v>4</v>
      </c>
      <c r="K11" s="25" t="n">
        <v>0.08</v>
      </c>
      <c r="L11" s="61" t="n">
        <v>3248</v>
      </c>
      <c r="M11" s="25" t="n">
        <v>0.0246043830344901</v>
      </c>
    </row>
    <row r="12" customFormat="false" ht="14.4" hidden="false" customHeight="false" outlineLevel="0" collapsed="false">
      <c r="A12" s="23" t="s">
        <v>48</v>
      </c>
      <c r="B12" s="61" t="n">
        <v>1304</v>
      </c>
      <c r="C12" s="25" t="n">
        <v>0.0319177579243667</v>
      </c>
      <c r="D12" s="61" t="n">
        <v>2029</v>
      </c>
      <c r="E12" s="25" t="n">
        <v>0.0240269044489443</v>
      </c>
      <c r="F12" s="61" t="n">
        <v>82</v>
      </c>
      <c r="G12" s="25" t="n">
        <v>0.0154512907480686</v>
      </c>
      <c r="H12" s="61" t="n">
        <v>34</v>
      </c>
      <c r="I12" s="25" t="n">
        <v>0.0251851851851852</v>
      </c>
      <c r="J12" s="62" t="n">
        <v>2</v>
      </c>
      <c r="K12" s="25" t="n">
        <v>0.04</v>
      </c>
      <c r="L12" s="61" t="n">
        <v>3451</v>
      </c>
      <c r="M12" s="25" t="n">
        <v>0.0261421569741457</v>
      </c>
    </row>
    <row r="13" customFormat="false" ht="14.4" hidden="false" customHeight="false" outlineLevel="0" collapsed="false">
      <c r="A13" s="23" t="s">
        <v>49</v>
      </c>
      <c r="B13" s="61" t="n">
        <v>320</v>
      </c>
      <c r="C13" s="25" t="n">
        <v>0.00783257863174642</v>
      </c>
      <c r="D13" s="61" t="n">
        <v>466</v>
      </c>
      <c r="E13" s="25" t="n">
        <v>0.00551825405283788</v>
      </c>
      <c r="F13" s="61" t="n">
        <v>20</v>
      </c>
      <c r="G13" s="25" t="n">
        <v>0.00376860749952892</v>
      </c>
      <c r="H13" s="61" t="n">
        <v>9</v>
      </c>
      <c r="I13" s="25" t="n">
        <v>0.00666666666666667</v>
      </c>
      <c r="J13" s="62" t="n">
        <v>0</v>
      </c>
      <c r="K13" s="25" t="n">
        <v>0</v>
      </c>
      <c r="L13" s="61" t="n">
        <v>815</v>
      </c>
      <c r="M13" s="25" t="n">
        <v>0.00617382148186866</v>
      </c>
    </row>
    <row r="14" customFormat="false" ht="14.4" hidden="false" customHeight="false" outlineLevel="0" collapsed="false">
      <c r="A14" s="23" t="s">
        <v>50</v>
      </c>
      <c r="B14" s="61" t="n">
        <v>585</v>
      </c>
      <c r="C14" s="25" t="n">
        <v>0.0143189328111614</v>
      </c>
      <c r="D14" s="61" t="n">
        <v>970</v>
      </c>
      <c r="E14" s="25" t="n">
        <v>0.0114864944876668</v>
      </c>
      <c r="F14" s="61" t="n">
        <v>28</v>
      </c>
      <c r="G14" s="25" t="n">
        <v>0.00527605049934049</v>
      </c>
      <c r="H14" s="61" t="n">
        <v>17</v>
      </c>
      <c r="I14" s="25" t="n">
        <v>0.0125925925925926</v>
      </c>
      <c r="J14" s="62" t="n">
        <v>1</v>
      </c>
      <c r="K14" s="25" t="n">
        <v>0.02</v>
      </c>
      <c r="L14" s="61" t="n">
        <v>1601</v>
      </c>
      <c r="M14" s="25" t="n">
        <v>0.0121279609723579</v>
      </c>
    </row>
    <row r="15" customFormat="false" ht="14.4" hidden="false" customHeight="false" outlineLevel="0" collapsed="false">
      <c r="A15" s="23" t="s">
        <v>51</v>
      </c>
      <c r="B15" s="61" t="n">
        <v>1509</v>
      </c>
      <c r="C15" s="25" t="n">
        <v>0.0369355036103292</v>
      </c>
      <c r="D15" s="61" t="n">
        <v>2426</v>
      </c>
      <c r="E15" s="25" t="n">
        <v>0.0287280779660616</v>
      </c>
      <c r="F15" s="61" t="n">
        <v>86</v>
      </c>
      <c r="G15" s="25" t="n">
        <v>0.0162050122479744</v>
      </c>
      <c r="H15" s="61" t="n">
        <v>49</v>
      </c>
      <c r="I15" s="25" t="n">
        <v>0.0362962962962963</v>
      </c>
      <c r="J15" s="62" t="n">
        <v>1</v>
      </c>
      <c r="K15" s="25" t="n">
        <v>0.02</v>
      </c>
      <c r="L15" s="61" t="n">
        <v>4071</v>
      </c>
      <c r="M15" s="25" t="n">
        <v>0.0308388064450151</v>
      </c>
    </row>
    <row r="16" customFormat="false" ht="14.4" hidden="false" customHeight="false" outlineLevel="0" collapsed="false">
      <c r="A16" s="23" t="s">
        <v>52</v>
      </c>
      <c r="B16" s="61" t="n">
        <v>705</v>
      </c>
      <c r="C16" s="25" t="n">
        <v>0.0172561497980663</v>
      </c>
      <c r="D16" s="61" t="n">
        <v>1219</v>
      </c>
      <c r="E16" s="25" t="n">
        <v>0.0144350894643978</v>
      </c>
      <c r="F16" s="61" t="n">
        <v>58</v>
      </c>
      <c r="G16" s="25" t="n">
        <v>0.0109289617486339</v>
      </c>
      <c r="H16" s="61" t="n">
        <v>24</v>
      </c>
      <c r="I16" s="25" t="n">
        <v>0.0177777777777778</v>
      </c>
      <c r="J16" s="62" t="n">
        <v>0</v>
      </c>
      <c r="K16" s="25" t="n">
        <v>0</v>
      </c>
      <c r="L16" s="61" t="n">
        <v>2006</v>
      </c>
      <c r="M16" s="25" t="n">
        <v>0.0151959336105872</v>
      </c>
    </row>
    <row r="17" customFormat="false" ht="14.4" hidden="false" customHeight="false" outlineLevel="0" collapsed="false">
      <c r="A17" s="23" t="s">
        <v>53</v>
      </c>
      <c r="B17" s="61" t="n">
        <v>916</v>
      </c>
      <c r="C17" s="25" t="n">
        <v>0.0224207563333741</v>
      </c>
      <c r="D17" s="61" t="n">
        <v>1533</v>
      </c>
      <c r="E17" s="25" t="n">
        <v>0.0181533979892714</v>
      </c>
      <c r="F17" s="61" t="n">
        <v>39</v>
      </c>
      <c r="G17" s="25" t="n">
        <v>0.0073487846240814</v>
      </c>
      <c r="H17" s="61" t="n">
        <v>24</v>
      </c>
      <c r="I17" s="25" t="n">
        <v>0.0177777777777778</v>
      </c>
      <c r="J17" s="62" t="n">
        <v>1</v>
      </c>
      <c r="K17" s="25" t="n">
        <v>0.02</v>
      </c>
      <c r="L17" s="61" t="n">
        <v>2513</v>
      </c>
      <c r="M17" s="25" t="n">
        <v>0.0190365808391852</v>
      </c>
    </row>
    <row r="18" customFormat="false" ht="14.4" hidden="false" customHeight="false" outlineLevel="0" collapsed="false">
      <c r="A18" s="23" t="s">
        <v>54</v>
      </c>
      <c r="B18" s="61" t="n">
        <v>490</v>
      </c>
      <c r="C18" s="25" t="n">
        <v>0.0119936360298617</v>
      </c>
      <c r="D18" s="61" t="n">
        <v>777</v>
      </c>
      <c r="E18" s="25" t="n">
        <v>0.00920103733702796</v>
      </c>
      <c r="F18" s="61" t="n">
        <v>25</v>
      </c>
      <c r="G18" s="25" t="n">
        <v>0.00471075937441116</v>
      </c>
      <c r="H18" s="61" t="n">
        <v>25</v>
      </c>
      <c r="I18" s="25" t="n">
        <v>0.0185185185185185</v>
      </c>
      <c r="J18" s="62" t="n">
        <v>0</v>
      </c>
      <c r="K18" s="25" t="n">
        <v>0</v>
      </c>
      <c r="L18" s="61" t="n">
        <v>1317</v>
      </c>
      <c r="M18" s="25" t="n">
        <v>0.00997659250505647</v>
      </c>
    </row>
    <row r="19" customFormat="false" ht="14.4" hidden="false" customHeight="false" outlineLevel="0" collapsed="false">
      <c r="A19" s="23" t="s">
        <v>55</v>
      </c>
      <c r="B19" s="61" t="n">
        <v>243</v>
      </c>
      <c r="C19" s="25" t="n">
        <v>0.00594786439848244</v>
      </c>
      <c r="D19" s="61" t="n">
        <v>387</v>
      </c>
      <c r="E19" s="25" t="n">
        <v>0.00458275604817223</v>
      </c>
      <c r="F19" s="61" t="n">
        <v>16</v>
      </c>
      <c r="G19" s="25" t="n">
        <v>0.00301488599962314</v>
      </c>
      <c r="H19" s="61" t="n">
        <v>8</v>
      </c>
      <c r="I19" s="25" t="n">
        <v>0.00592592592592593</v>
      </c>
      <c r="J19" s="62" t="n">
        <v>0</v>
      </c>
      <c r="K19" s="25" t="n">
        <v>0</v>
      </c>
      <c r="L19" s="61" t="n">
        <v>654</v>
      </c>
      <c r="M19" s="25" t="n">
        <v>0.00495420766765902</v>
      </c>
    </row>
    <row r="20" customFormat="false" ht="14.4" hidden="false" customHeight="false" outlineLevel="0" collapsed="false">
      <c r="A20" s="23" t="s">
        <v>56</v>
      </c>
      <c r="B20" s="61" t="n">
        <v>1187</v>
      </c>
      <c r="C20" s="25" t="n">
        <v>0.0290539713621344</v>
      </c>
      <c r="D20" s="61" t="n">
        <v>2184</v>
      </c>
      <c r="E20" s="25" t="n">
        <v>0.0258623752175921</v>
      </c>
      <c r="F20" s="61" t="n">
        <v>107</v>
      </c>
      <c r="G20" s="25" t="n">
        <v>0.0201620501224797</v>
      </c>
      <c r="H20" s="61" t="n">
        <v>31</v>
      </c>
      <c r="I20" s="25" t="n">
        <v>0.022962962962963</v>
      </c>
      <c r="J20" s="62" t="n">
        <v>1</v>
      </c>
      <c r="K20" s="25" t="n">
        <v>0.02</v>
      </c>
      <c r="L20" s="61" t="n">
        <v>3510</v>
      </c>
      <c r="M20" s="25" t="n">
        <v>0.0265890961979865</v>
      </c>
    </row>
    <row r="21" customFormat="false" ht="14.4" hidden="false" customHeight="false" outlineLevel="0" collapsed="false">
      <c r="A21" s="23" t="s">
        <v>57</v>
      </c>
      <c r="B21" s="61" t="n">
        <v>947</v>
      </c>
      <c r="C21" s="25" t="n">
        <v>0.0231795373883246</v>
      </c>
      <c r="D21" s="61" t="n">
        <v>1492</v>
      </c>
      <c r="E21" s="25" t="n">
        <v>0.0176678863665968</v>
      </c>
      <c r="F21" s="61" t="n">
        <v>74</v>
      </c>
      <c r="G21" s="25" t="n">
        <v>0.013943847748257</v>
      </c>
      <c r="H21" s="61" t="n">
        <v>26</v>
      </c>
      <c r="I21" s="25" t="n">
        <v>0.0192592592592593</v>
      </c>
      <c r="J21" s="62" t="n">
        <v>1</v>
      </c>
      <c r="K21" s="25" t="n">
        <v>0.02</v>
      </c>
      <c r="L21" s="61" t="n">
        <v>2540</v>
      </c>
      <c r="M21" s="25" t="n">
        <v>0.0192411123484005</v>
      </c>
    </row>
    <row r="22" customFormat="false" ht="14.4" hidden="false" customHeight="false" outlineLevel="0" collapsed="false">
      <c r="A22" s="23" t="s">
        <v>58</v>
      </c>
      <c r="B22" s="61" t="n">
        <v>470</v>
      </c>
      <c r="C22" s="25" t="n">
        <v>0.0115040998653776</v>
      </c>
      <c r="D22" s="61" t="n">
        <v>683</v>
      </c>
      <c r="E22" s="25" t="n">
        <v>0.00808791312894478</v>
      </c>
      <c r="F22" s="61" t="n">
        <v>26</v>
      </c>
      <c r="G22" s="25" t="n">
        <v>0.0048991897493876</v>
      </c>
      <c r="H22" s="61" t="n">
        <v>7</v>
      </c>
      <c r="I22" s="25" t="n">
        <v>0.00518518518518519</v>
      </c>
      <c r="J22" s="62" t="n">
        <v>0</v>
      </c>
      <c r="K22" s="25" t="n">
        <v>0</v>
      </c>
      <c r="L22" s="61" t="n">
        <v>1186</v>
      </c>
      <c r="M22" s="25" t="n">
        <v>0.00898423592330826</v>
      </c>
    </row>
    <row r="23" customFormat="false" ht="14.4" hidden="false" customHeight="false" outlineLevel="0" collapsed="false">
      <c r="A23" s="23" t="s">
        <v>59</v>
      </c>
      <c r="B23" s="61" t="n">
        <v>2113</v>
      </c>
      <c r="C23" s="25" t="n">
        <v>0.0517194957777506</v>
      </c>
      <c r="D23" s="61" t="n">
        <v>2972</v>
      </c>
      <c r="E23" s="25" t="n">
        <v>0.0351936717704596</v>
      </c>
      <c r="F23" s="61" t="n">
        <v>142</v>
      </c>
      <c r="G23" s="25" t="n">
        <v>0.0267571132466554</v>
      </c>
      <c r="H23" s="61" t="n">
        <v>43</v>
      </c>
      <c r="I23" s="25" t="n">
        <v>0.0318518518518519</v>
      </c>
      <c r="J23" s="62" t="n">
        <v>1</v>
      </c>
      <c r="K23" s="25" t="n">
        <v>0.02</v>
      </c>
      <c r="L23" s="61" t="n">
        <v>5271</v>
      </c>
      <c r="M23" s="25" t="n">
        <v>0.039929095743472</v>
      </c>
    </row>
    <row r="24" customFormat="false" ht="14.4" hidden="false" customHeight="false" outlineLevel="0" collapsed="false">
      <c r="A24" s="23" t="s">
        <v>60</v>
      </c>
      <c r="B24" s="61" t="n">
        <v>468</v>
      </c>
      <c r="C24" s="25" t="n">
        <v>0.0114551462489291</v>
      </c>
      <c r="D24" s="61" t="n">
        <v>875</v>
      </c>
      <c r="E24" s="25" t="n">
        <v>0.0103615285326891</v>
      </c>
      <c r="F24" s="61" t="n">
        <v>40</v>
      </c>
      <c r="G24" s="25" t="n">
        <v>0.00753721499905785</v>
      </c>
      <c r="H24" s="61" t="n">
        <v>18</v>
      </c>
      <c r="I24" s="25" t="n">
        <v>0.0133333333333333</v>
      </c>
      <c r="J24" s="62" t="n">
        <v>0</v>
      </c>
      <c r="K24" s="25" t="n">
        <v>0</v>
      </c>
      <c r="L24" s="61" t="n">
        <v>1401</v>
      </c>
      <c r="M24" s="25" t="n">
        <v>0.0106129127559485</v>
      </c>
    </row>
    <row r="25" customFormat="false" ht="14.4" hidden="false" customHeight="false" outlineLevel="0" collapsed="false">
      <c r="A25" s="23" t="s">
        <v>61</v>
      </c>
      <c r="B25" s="61" t="n">
        <v>1146</v>
      </c>
      <c r="C25" s="25" t="n">
        <v>0.0280504222249419</v>
      </c>
      <c r="D25" s="61" t="n">
        <v>1972</v>
      </c>
      <c r="E25" s="25" t="n">
        <v>0.0233519248759577</v>
      </c>
      <c r="F25" s="61" t="n">
        <v>95</v>
      </c>
      <c r="G25" s="25" t="n">
        <v>0.0179008856227624</v>
      </c>
      <c r="H25" s="61" t="n">
        <v>24</v>
      </c>
      <c r="I25" s="25" t="n">
        <v>0.0177777777777778</v>
      </c>
      <c r="J25" s="62" t="n">
        <v>3</v>
      </c>
      <c r="K25" s="25" t="n">
        <v>0.06</v>
      </c>
      <c r="L25" s="61" t="n">
        <v>3240</v>
      </c>
      <c r="M25" s="25" t="n">
        <v>0.0245437811058337</v>
      </c>
    </row>
    <row r="26" customFormat="false" ht="14.4" hidden="false" customHeight="false" outlineLevel="0" collapsed="false">
      <c r="A26" s="23" t="s">
        <v>62</v>
      </c>
      <c r="B26" s="61" t="n">
        <v>407</v>
      </c>
      <c r="C26" s="25" t="n">
        <v>0.00996206094725248</v>
      </c>
      <c r="D26" s="61" t="n">
        <v>1061</v>
      </c>
      <c r="E26" s="25" t="n">
        <v>0.0125640934550665</v>
      </c>
      <c r="F26" s="61" t="n">
        <v>82</v>
      </c>
      <c r="G26" s="25" t="n">
        <v>0.0154512907480686</v>
      </c>
      <c r="H26" s="61" t="n">
        <v>16</v>
      </c>
      <c r="I26" s="25" t="n">
        <v>0.0118518518518519</v>
      </c>
      <c r="J26" s="62" t="n">
        <v>2</v>
      </c>
      <c r="K26" s="25" t="n">
        <v>0.04</v>
      </c>
      <c r="L26" s="61" t="n">
        <v>1568</v>
      </c>
      <c r="M26" s="25" t="n">
        <v>0.0118779780166504</v>
      </c>
    </row>
    <row r="27" customFormat="false" ht="14.4" hidden="false" customHeight="false" outlineLevel="0" collapsed="false">
      <c r="A27" s="23" t="s">
        <v>63</v>
      </c>
      <c r="B27" s="61" t="n">
        <v>1094</v>
      </c>
      <c r="C27" s="25" t="n">
        <v>0.0267776281972831</v>
      </c>
      <c r="D27" s="61" t="n">
        <v>3255</v>
      </c>
      <c r="E27" s="25" t="n">
        <v>0.0385448861416036</v>
      </c>
      <c r="F27" s="61" t="n">
        <v>331</v>
      </c>
      <c r="G27" s="25" t="n">
        <v>0.0623704541172037</v>
      </c>
      <c r="H27" s="61" t="n">
        <v>65</v>
      </c>
      <c r="I27" s="25" t="n">
        <v>0.0481481481481482</v>
      </c>
      <c r="J27" s="62" t="n">
        <v>0</v>
      </c>
      <c r="K27" s="25" t="n">
        <v>0</v>
      </c>
      <c r="L27" s="61" t="n">
        <v>4745</v>
      </c>
      <c r="M27" s="25" t="n">
        <v>0.0359445189343151</v>
      </c>
    </row>
    <row r="28" customFormat="false" ht="14.4" hidden="false" customHeight="false" outlineLevel="0" collapsed="false">
      <c r="A28" s="23" t="s">
        <v>64</v>
      </c>
      <c r="B28" s="61" t="n">
        <v>668</v>
      </c>
      <c r="C28" s="25" t="n">
        <v>0.0163505078937707</v>
      </c>
      <c r="D28" s="61" t="n">
        <v>1907</v>
      </c>
      <c r="E28" s="25" t="n">
        <v>0.0225822113278151</v>
      </c>
      <c r="F28" s="61" t="n">
        <v>210</v>
      </c>
      <c r="G28" s="25" t="n">
        <v>0.0395703787450537</v>
      </c>
      <c r="H28" s="61" t="n">
        <v>31</v>
      </c>
      <c r="I28" s="25" t="n">
        <v>0.022962962962963</v>
      </c>
      <c r="J28" s="62" t="n">
        <v>0</v>
      </c>
      <c r="K28" s="25" t="n">
        <v>0</v>
      </c>
      <c r="L28" s="61" t="n">
        <v>2816</v>
      </c>
      <c r="M28" s="25" t="n">
        <v>0.0213318788870456</v>
      </c>
    </row>
    <row r="29" customFormat="false" ht="14.4" hidden="false" customHeight="false" outlineLevel="0" collapsed="false">
      <c r="A29" s="23" t="s">
        <v>99</v>
      </c>
      <c r="B29" s="61" t="n">
        <v>385</v>
      </c>
      <c r="C29" s="25" t="n">
        <v>0.00942357116631991</v>
      </c>
      <c r="D29" s="61" t="n">
        <v>928</v>
      </c>
      <c r="E29" s="25" t="n">
        <v>0.0109891411180977</v>
      </c>
      <c r="F29" s="61" t="n">
        <v>97</v>
      </c>
      <c r="G29" s="25" t="n">
        <v>0.0182777463727153</v>
      </c>
      <c r="H29" s="61" t="n">
        <v>13</v>
      </c>
      <c r="I29" s="25" t="n">
        <v>0.00962962962962963</v>
      </c>
      <c r="J29" s="62" t="n">
        <v>1</v>
      </c>
      <c r="K29" s="25" t="n">
        <v>0.02</v>
      </c>
      <c r="L29" s="61" t="n">
        <v>1424</v>
      </c>
      <c r="M29" s="25" t="n">
        <v>0.0107871433008356</v>
      </c>
    </row>
    <row r="30" customFormat="false" ht="14.4" hidden="false" customHeight="false" outlineLevel="0" collapsed="false">
      <c r="A30" s="23" t="s">
        <v>66</v>
      </c>
      <c r="B30" s="61" t="n">
        <v>310</v>
      </c>
      <c r="C30" s="25" t="n">
        <v>0.00758781054950434</v>
      </c>
      <c r="D30" s="61" t="n">
        <v>839</v>
      </c>
      <c r="E30" s="25" t="n">
        <v>0.00993522564448708</v>
      </c>
      <c r="F30" s="61" t="n">
        <v>50</v>
      </c>
      <c r="G30" s="25" t="n">
        <v>0.00942151874882231</v>
      </c>
      <c r="H30" s="61" t="n">
        <v>16</v>
      </c>
      <c r="I30" s="25" t="n">
        <v>0.0118518518518519</v>
      </c>
      <c r="J30" s="62" t="n">
        <v>0</v>
      </c>
      <c r="K30" s="25" t="n">
        <v>0</v>
      </c>
      <c r="L30" s="61" t="n">
        <v>1215</v>
      </c>
      <c r="M30" s="25" t="n">
        <v>0.00920391791468764</v>
      </c>
    </row>
    <row r="31" customFormat="false" ht="14.4" hidden="false" customHeight="false" outlineLevel="0" collapsed="false">
      <c r="A31" s="23" t="s">
        <v>67</v>
      </c>
      <c r="B31" s="61" t="n">
        <v>288</v>
      </c>
      <c r="C31" s="25" t="n">
        <v>0.00704932076857178</v>
      </c>
      <c r="D31" s="61" t="n">
        <v>720</v>
      </c>
      <c r="E31" s="25" t="n">
        <v>0.00852605776404135</v>
      </c>
      <c r="F31" s="61" t="n">
        <v>81</v>
      </c>
      <c r="G31" s="25" t="n">
        <v>0.0152628603730921</v>
      </c>
      <c r="H31" s="61" t="n">
        <v>10</v>
      </c>
      <c r="I31" s="25" t="n">
        <v>0.00740740740740741</v>
      </c>
      <c r="J31" s="62" t="n">
        <v>1</v>
      </c>
      <c r="K31" s="25" t="n">
        <v>0.02</v>
      </c>
      <c r="L31" s="61" t="n">
        <v>1100</v>
      </c>
      <c r="M31" s="25" t="n">
        <v>0.00833276519025218</v>
      </c>
    </row>
    <row r="32" customFormat="false" ht="14.4" hidden="false" customHeight="false" outlineLevel="0" collapsed="false">
      <c r="A32" s="23" t="s">
        <v>68</v>
      </c>
      <c r="B32" s="61" t="n">
        <v>744</v>
      </c>
      <c r="C32" s="25" t="n">
        <v>0.0182107453188104</v>
      </c>
      <c r="D32" s="61" t="n">
        <v>2178</v>
      </c>
      <c r="E32" s="25" t="n">
        <v>0.0257913247362251</v>
      </c>
      <c r="F32" s="61" t="n">
        <v>149</v>
      </c>
      <c r="G32" s="25" t="n">
        <v>0.0280761258714905</v>
      </c>
      <c r="H32" s="61" t="n">
        <v>23</v>
      </c>
      <c r="I32" s="25" t="n">
        <v>0.017037037037037</v>
      </c>
      <c r="J32" s="62" t="n">
        <v>1</v>
      </c>
      <c r="K32" s="25" t="n">
        <v>0.02</v>
      </c>
      <c r="L32" s="61" t="n">
        <v>3095</v>
      </c>
      <c r="M32" s="25" t="n">
        <v>0.0234453711489368</v>
      </c>
    </row>
    <row r="33" customFormat="false" ht="14.4" hidden="false" customHeight="false" outlineLevel="0" collapsed="false">
      <c r="A33" s="23" t="s">
        <v>69</v>
      </c>
      <c r="B33" s="61" t="n">
        <v>439</v>
      </c>
      <c r="C33" s="25" t="n">
        <v>0.0107453188104271</v>
      </c>
      <c r="D33" s="61" t="n">
        <v>960</v>
      </c>
      <c r="E33" s="25" t="n">
        <v>0.0113680770187218</v>
      </c>
      <c r="F33" s="61" t="n">
        <v>86</v>
      </c>
      <c r="G33" s="25" t="n">
        <v>0.0162050122479744</v>
      </c>
      <c r="H33" s="61" t="n">
        <v>12</v>
      </c>
      <c r="I33" s="25" t="n">
        <v>0.00888888888888889</v>
      </c>
      <c r="J33" s="62" t="n">
        <v>1</v>
      </c>
      <c r="K33" s="25" t="n">
        <v>0.02</v>
      </c>
      <c r="L33" s="61" t="n">
        <v>1498</v>
      </c>
      <c r="M33" s="25" t="n">
        <v>0.0113477111409071</v>
      </c>
    </row>
    <row r="34" customFormat="false" ht="14.4" hidden="false" customHeight="false" outlineLevel="0" collapsed="false">
      <c r="A34" s="23" t="s">
        <v>70</v>
      </c>
      <c r="B34" s="61" t="n">
        <v>1933</v>
      </c>
      <c r="C34" s="25" t="n">
        <v>0.0473136702973932</v>
      </c>
      <c r="D34" s="61" t="n">
        <v>5204</v>
      </c>
      <c r="E34" s="25" t="n">
        <v>0.0616244508389878</v>
      </c>
      <c r="F34" s="61" t="n">
        <v>478</v>
      </c>
      <c r="G34" s="25" t="n">
        <v>0.0900697192387413</v>
      </c>
      <c r="H34" s="61" t="n">
        <v>109</v>
      </c>
      <c r="I34" s="25" t="n">
        <v>0.0807407407407407</v>
      </c>
      <c r="J34" s="62" t="n">
        <v>4</v>
      </c>
      <c r="K34" s="25" t="n">
        <v>0.08</v>
      </c>
      <c r="L34" s="61" t="n">
        <v>7728</v>
      </c>
      <c r="M34" s="25" t="n">
        <v>0.0585414630820626</v>
      </c>
    </row>
    <row r="35" customFormat="false" ht="14.4" hidden="false" customHeight="false" outlineLevel="0" collapsed="false">
      <c r="A35" s="23" t="s">
        <v>71</v>
      </c>
      <c r="B35" s="61" t="n">
        <v>882</v>
      </c>
      <c r="C35" s="25" t="n">
        <v>0.0215885448537511</v>
      </c>
      <c r="D35" s="61" t="n">
        <v>2147</v>
      </c>
      <c r="E35" s="25" t="n">
        <v>0.0254242305824955</v>
      </c>
      <c r="F35" s="61" t="n">
        <v>166</v>
      </c>
      <c r="G35" s="25" t="n">
        <v>0.0312794422460901</v>
      </c>
      <c r="H35" s="61" t="n">
        <v>58</v>
      </c>
      <c r="I35" s="25" t="n">
        <v>0.042962962962963</v>
      </c>
      <c r="J35" s="62" t="n">
        <v>1</v>
      </c>
      <c r="K35" s="25" t="n">
        <v>0.02</v>
      </c>
      <c r="L35" s="61" t="n">
        <v>3254</v>
      </c>
      <c r="M35" s="25" t="n">
        <v>0.0246498344809824</v>
      </c>
    </row>
    <row r="36" customFormat="false" ht="14.4" hidden="false" customHeight="false" outlineLevel="0" collapsed="false">
      <c r="A36" s="23" t="s">
        <v>72</v>
      </c>
      <c r="B36" s="61" t="n">
        <v>249</v>
      </c>
      <c r="C36" s="25" t="n">
        <v>0.00609472524782768</v>
      </c>
      <c r="D36" s="61" t="n">
        <v>712</v>
      </c>
      <c r="E36" s="25" t="n">
        <v>0.00843132378888534</v>
      </c>
      <c r="F36" s="61" t="n">
        <v>56</v>
      </c>
      <c r="G36" s="25" t="n">
        <v>0.010552100998681</v>
      </c>
      <c r="H36" s="61" t="n">
        <v>10</v>
      </c>
      <c r="I36" s="25" t="n">
        <v>0.00740740740740741</v>
      </c>
      <c r="J36" s="62" t="n">
        <v>1</v>
      </c>
      <c r="K36" s="25" t="n">
        <v>0.02</v>
      </c>
      <c r="L36" s="61" t="n">
        <v>1028</v>
      </c>
      <c r="M36" s="25" t="n">
        <v>0.00778734783234476</v>
      </c>
    </row>
    <row r="37" customFormat="false" ht="14.4" hidden="false" customHeight="false" outlineLevel="0" collapsed="false">
      <c r="A37" s="23" t="s">
        <v>73</v>
      </c>
      <c r="B37" s="61" t="n">
        <v>1476</v>
      </c>
      <c r="C37" s="25" t="n">
        <v>0.0361277689389304</v>
      </c>
      <c r="D37" s="61" t="n">
        <v>3169</v>
      </c>
      <c r="E37" s="25" t="n">
        <v>0.0375264959086765</v>
      </c>
      <c r="F37" s="61" t="n">
        <v>124</v>
      </c>
      <c r="G37" s="25" t="n">
        <v>0.0233653664970793</v>
      </c>
      <c r="H37" s="61" t="n">
        <v>44</v>
      </c>
      <c r="I37" s="25" t="n">
        <v>0.0325925925925926</v>
      </c>
      <c r="J37" s="62" t="n">
        <v>5</v>
      </c>
      <c r="K37" s="25" t="n">
        <v>0.1</v>
      </c>
      <c r="L37" s="61" t="n">
        <v>4818</v>
      </c>
      <c r="M37" s="25" t="n">
        <v>0.0364975115333046</v>
      </c>
    </row>
    <row r="38" customFormat="false" ht="14.4" hidden="false" customHeight="false" outlineLevel="0" collapsed="false">
      <c r="A38" s="23" t="s">
        <v>74</v>
      </c>
      <c r="B38" s="61" t="n">
        <v>765</v>
      </c>
      <c r="C38" s="25" t="n">
        <v>0.0187247582915188</v>
      </c>
      <c r="D38" s="61" t="n">
        <v>1587</v>
      </c>
      <c r="E38" s="25" t="n">
        <v>0.0187928523215745</v>
      </c>
      <c r="F38" s="61" t="n">
        <v>74</v>
      </c>
      <c r="G38" s="25" t="n">
        <v>0.013943847748257</v>
      </c>
      <c r="H38" s="61" t="n">
        <v>16</v>
      </c>
      <c r="I38" s="25" t="n">
        <v>0.0118518518518519</v>
      </c>
      <c r="J38" s="62" t="n">
        <v>3</v>
      </c>
      <c r="K38" s="25" t="n">
        <v>0.06</v>
      </c>
      <c r="L38" s="61" t="n">
        <v>2445</v>
      </c>
      <c r="M38" s="25" t="n">
        <v>0.018521464445606</v>
      </c>
    </row>
    <row r="39" customFormat="false" ht="14.4" hidden="false" customHeight="false" outlineLevel="0" collapsed="false">
      <c r="A39" s="23" t="s">
        <v>75</v>
      </c>
      <c r="B39" s="61" t="n">
        <v>752</v>
      </c>
      <c r="C39" s="25" t="n">
        <v>0.0184065597846041</v>
      </c>
      <c r="D39" s="61" t="n">
        <v>1494</v>
      </c>
      <c r="E39" s="25" t="n">
        <v>0.0176915698603858</v>
      </c>
      <c r="F39" s="61" t="n">
        <v>58</v>
      </c>
      <c r="G39" s="25" t="n">
        <v>0.0109289617486339</v>
      </c>
      <c r="H39" s="61" t="n">
        <v>21</v>
      </c>
      <c r="I39" s="25" t="n">
        <v>0.0155555555555556</v>
      </c>
      <c r="J39" s="62" t="n">
        <v>0</v>
      </c>
      <c r="K39" s="25" t="n">
        <v>0</v>
      </c>
      <c r="L39" s="61" t="n">
        <v>2325</v>
      </c>
      <c r="M39" s="25" t="n">
        <v>0.0176124355157603</v>
      </c>
    </row>
    <row r="40" customFormat="false" ht="14.4" hidden="false" customHeight="false" outlineLevel="0" collapsed="false">
      <c r="A40" s="23" t="s">
        <v>76</v>
      </c>
      <c r="B40" s="61" t="n">
        <v>67</v>
      </c>
      <c r="C40" s="25" t="n">
        <v>0.00163994615102191</v>
      </c>
      <c r="D40" s="61" t="n">
        <v>183</v>
      </c>
      <c r="E40" s="25" t="n">
        <v>0.00216703968169384</v>
      </c>
      <c r="F40" s="61" t="n">
        <v>16</v>
      </c>
      <c r="G40" s="25" t="n">
        <v>0.00301488599962314</v>
      </c>
      <c r="H40" s="61" t="n">
        <v>2</v>
      </c>
      <c r="I40" s="25" t="n">
        <v>0.00148148148148148</v>
      </c>
      <c r="J40" s="62" t="n">
        <v>0</v>
      </c>
      <c r="K40" s="25" t="n">
        <v>0</v>
      </c>
      <c r="L40" s="61" t="n">
        <v>268</v>
      </c>
      <c r="M40" s="25" t="n">
        <v>0.00203016460998871</v>
      </c>
    </row>
    <row r="41" customFormat="false" ht="14.4" hidden="false" customHeight="false" outlineLevel="0" collapsed="false">
      <c r="A41" s="23" t="s">
        <v>77</v>
      </c>
      <c r="B41" s="61" t="n">
        <v>110</v>
      </c>
      <c r="C41" s="25" t="n">
        <v>0.00269244890466283</v>
      </c>
      <c r="D41" s="61" t="n">
        <v>308</v>
      </c>
      <c r="E41" s="25" t="n">
        <v>0.00364725804350658</v>
      </c>
      <c r="F41" s="61" t="n">
        <v>24</v>
      </c>
      <c r="G41" s="25" t="n">
        <v>0.00452232899943471</v>
      </c>
      <c r="H41" s="61" t="n">
        <v>2</v>
      </c>
      <c r="I41" s="25" t="n">
        <v>0.00148148148148148</v>
      </c>
      <c r="J41" s="62" t="n">
        <v>0</v>
      </c>
      <c r="K41" s="25" t="n">
        <v>0</v>
      </c>
      <c r="L41" s="61" t="n">
        <v>444</v>
      </c>
      <c r="M41" s="25" t="n">
        <v>0.00336340704042906</v>
      </c>
    </row>
    <row r="42" customFormat="false" ht="14.4" hidden="false" customHeight="false" outlineLevel="0" collapsed="false">
      <c r="A42" s="23" t="s">
        <v>78</v>
      </c>
      <c r="B42" s="61" t="n">
        <v>171</v>
      </c>
      <c r="C42" s="25" t="n">
        <v>0.00418553420633949</v>
      </c>
      <c r="D42" s="61" t="n">
        <v>494</v>
      </c>
      <c r="E42" s="25" t="n">
        <v>0.00584982296588393</v>
      </c>
      <c r="F42" s="61" t="n">
        <v>41</v>
      </c>
      <c r="G42" s="25" t="n">
        <v>0.0077256453740343</v>
      </c>
      <c r="H42" s="61" t="n">
        <v>8</v>
      </c>
      <c r="I42" s="25" t="n">
        <v>0.00592592592592593</v>
      </c>
      <c r="J42" s="62" t="n">
        <v>0</v>
      </c>
      <c r="K42" s="25" t="n">
        <v>0</v>
      </c>
      <c r="L42" s="61" t="n">
        <v>714</v>
      </c>
      <c r="M42" s="25" t="n">
        <v>0.00540872213258187</v>
      </c>
    </row>
    <row r="43" customFormat="false" ht="14.4" hidden="false" customHeight="false" outlineLevel="0" collapsed="false">
      <c r="A43" s="23" t="s">
        <v>79</v>
      </c>
      <c r="B43" s="61" t="n">
        <v>139</v>
      </c>
      <c r="C43" s="25" t="n">
        <v>0.00340227634316485</v>
      </c>
      <c r="D43" s="61" t="n">
        <v>441</v>
      </c>
      <c r="E43" s="25" t="n">
        <v>0.00522221038047533</v>
      </c>
      <c r="F43" s="61" t="n">
        <v>34</v>
      </c>
      <c r="G43" s="25" t="n">
        <v>0.00640663274919917</v>
      </c>
      <c r="H43" s="61" t="n">
        <v>6</v>
      </c>
      <c r="I43" s="25" t="n">
        <v>0.00444444444444444</v>
      </c>
      <c r="J43" s="62" t="n">
        <v>0</v>
      </c>
      <c r="K43" s="25" t="n">
        <v>0</v>
      </c>
      <c r="L43" s="61" t="n">
        <v>620</v>
      </c>
      <c r="M43" s="25" t="n">
        <v>0.00469664947086941</v>
      </c>
    </row>
    <row r="44" customFormat="false" ht="14.4" hidden="false" customHeight="false" outlineLevel="0" collapsed="false">
      <c r="A44" s="23" t="s">
        <v>80</v>
      </c>
      <c r="B44" s="61" t="n">
        <v>94</v>
      </c>
      <c r="C44" s="25" t="n">
        <v>0.00230081997307551</v>
      </c>
      <c r="D44" s="61" t="n">
        <v>244</v>
      </c>
      <c r="E44" s="25" t="n">
        <v>0.00288938624225846</v>
      </c>
      <c r="F44" s="61" t="n">
        <v>23</v>
      </c>
      <c r="G44" s="25" t="n">
        <v>0.00433389862445826</v>
      </c>
      <c r="H44" s="61" t="n">
        <v>4</v>
      </c>
      <c r="I44" s="25" t="n">
        <v>0.00296296296296296</v>
      </c>
      <c r="J44" s="62" t="n">
        <v>0</v>
      </c>
      <c r="K44" s="25" t="n">
        <v>0</v>
      </c>
      <c r="L44" s="61" t="n">
        <v>365</v>
      </c>
      <c r="M44" s="25" t="n">
        <v>0.00276496299494731</v>
      </c>
    </row>
    <row r="45" customFormat="false" ht="14.4" hidden="false" customHeight="false" outlineLevel="0" collapsed="false">
      <c r="A45" s="23" t="s">
        <v>81</v>
      </c>
      <c r="B45" s="61" t="n">
        <v>361</v>
      </c>
      <c r="C45" s="25" t="n">
        <v>0.00883612776893893</v>
      </c>
      <c r="D45" s="61" t="n">
        <v>990</v>
      </c>
      <c r="E45" s="25" t="n">
        <v>0.0117233294255569</v>
      </c>
      <c r="F45" s="61" t="n">
        <v>80</v>
      </c>
      <c r="G45" s="25" t="n">
        <v>0.0150744299981157</v>
      </c>
      <c r="H45" s="61" t="n">
        <v>13</v>
      </c>
      <c r="I45" s="25" t="n">
        <v>0.00962962962962963</v>
      </c>
      <c r="J45" s="62" t="n">
        <v>0</v>
      </c>
      <c r="K45" s="25" t="n">
        <v>0</v>
      </c>
      <c r="L45" s="61" t="n">
        <v>1444</v>
      </c>
      <c r="M45" s="25" t="n">
        <v>0.0109386481224765</v>
      </c>
    </row>
    <row r="46" customFormat="false" ht="14.4" hidden="false" customHeight="false" outlineLevel="0" collapsed="false">
      <c r="A46" s="23" t="s">
        <v>82</v>
      </c>
      <c r="B46" s="61" t="n">
        <v>1039</v>
      </c>
      <c r="C46" s="25" t="n">
        <v>0.0254314037449517</v>
      </c>
      <c r="D46" s="61" t="n">
        <v>2467</v>
      </c>
      <c r="E46" s="25" t="n">
        <v>0.0292135895887361</v>
      </c>
      <c r="F46" s="61" t="n">
        <v>222</v>
      </c>
      <c r="G46" s="25" t="n">
        <v>0.0418315432447711</v>
      </c>
      <c r="H46" s="61" t="n">
        <v>38</v>
      </c>
      <c r="I46" s="25" t="n">
        <v>0.0281481481481481</v>
      </c>
      <c r="J46" s="62" t="n">
        <v>2</v>
      </c>
      <c r="K46" s="25" t="n">
        <v>0.04</v>
      </c>
      <c r="L46" s="61" t="n">
        <v>3768</v>
      </c>
      <c r="M46" s="25" t="n">
        <v>0.0285435083971547</v>
      </c>
    </row>
    <row r="47" customFormat="false" ht="14.4" hidden="false" customHeight="false" outlineLevel="0" collapsed="false">
      <c r="A47" s="23" t="s">
        <v>83</v>
      </c>
      <c r="B47" s="61" t="n">
        <v>203</v>
      </c>
      <c r="C47" s="25" t="n">
        <v>0.00496879206951414</v>
      </c>
      <c r="D47" s="61" t="n">
        <v>561</v>
      </c>
      <c r="E47" s="25" t="n">
        <v>0.00664322000781555</v>
      </c>
      <c r="F47" s="61" t="n">
        <v>51</v>
      </c>
      <c r="G47" s="25" t="n">
        <v>0.00960994912379876</v>
      </c>
      <c r="H47" s="61" t="n">
        <v>12</v>
      </c>
      <c r="I47" s="25" t="n">
        <v>0.00888888888888889</v>
      </c>
      <c r="J47" s="62" t="n">
        <v>1</v>
      </c>
      <c r="K47" s="25" t="n">
        <v>0.02</v>
      </c>
      <c r="L47" s="61" t="n">
        <v>828</v>
      </c>
      <c r="M47" s="25" t="n">
        <v>0.00627229961593528</v>
      </c>
    </row>
    <row r="48" customFormat="false" ht="14.4" hidden="false" customHeight="false" outlineLevel="0" collapsed="false">
      <c r="A48" s="23" t="s">
        <v>85</v>
      </c>
      <c r="B48" s="61" t="n">
        <v>944</v>
      </c>
      <c r="C48" s="25" t="n">
        <v>0.0231061069636519</v>
      </c>
      <c r="D48" s="61" t="n">
        <v>1544</v>
      </c>
      <c r="E48" s="25" t="n">
        <v>0.0182836572051109</v>
      </c>
      <c r="F48" s="61" t="n">
        <v>71</v>
      </c>
      <c r="G48" s="25" t="n">
        <v>0.0133785566233277</v>
      </c>
      <c r="H48" s="61" t="n">
        <v>25</v>
      </c>
      <c r="I48" s="25" t="n">
        <v>0.0185185185185185</v>
      </c>
      <c r="J48" s="62" t="n">
        <v>1</v>
      </c>
      <c r="K48" s="25" t="n">
        <v>0.02</v>
      </c>
      <c r="L48" s="61" t="n">
        <v>2585</v>
      </c>
      <c r="M48" s="25" t="n">
        <v>0.0195819981970926</v>
      </c>
    </row>
    <row r="49" customFormat="false" ht="28.8" hidden="false" customHeight="false" outlineLevel="0" collapsed="false">
      <c r="A49" s="23" t="s">
        <v>86</v>
      </c>
      <c r="B49" s="61" t="n">
        <v>581</v>
      </c>
      <c r="C49" s="25" t="n">
        <v>0.0142210255782646</v>
      </c>
      <c r="D49" s="61" t="n">
        <v>2097</v>
      </c>
      <c r="E49" s="25" t="n">
        <v>0.0248321432377704</v>
      </c>
      <c r="F49" s="61" t="n">
        <v>92</v>
      </c>
      <c r="G49" s="25" t="n">
        <v>0.0173355944978331</v>
      </c>
      <c r="H49" s="61" t="n">
        <v>8</v>
      </c>
      <c r="I49" s="25" t="n">
        <v>0.00592592592592593</v>
      </c>
      <c r="J49" s="62" t="n">
        <v>0</v>
      </c>
      <c r="K49" s="25" t="n">
        <v>0</v>
      </c>
      <c r="L49" s="61" t="n">
        <v>2778</v>
      </c>
      <c r="M49" s="25" t="n">
        <v>0.0210440197259278</v>
      </c>
    </row>
    <row r="50" customFormat="false" ht="29.4" hidden="false" customHeight="false" outlineLevel="0" collapsed="false">
      <c r="A50" s="33" t="s">
        <v>87</v>
      </c>
      <c r="B50" s="63" t="n">
        <v>747</v>
      </c>
      <c r="C50" s="35" t="n">
        <v>0.0182841757434831</v>
      </c>
      <c r="D50" s="63" t="n">
        <v>2419</v>
      </c>
      <c r="E50" s="35" t="n">
        <v>0.0286451857378</v>
      </c>
      <c r="F50" s="63" t="n">
        <v>128</v>
      </c>
      <c r="G50" s="35" t="n">
        <v>0.0241190879969851</v>
      </c>
      <c r="H50" s="63" t="n">
        <v>38</v>
      </c>
      <c r="I50" s="35" t="n">
        <v>0.0281481481481481</v>
      </c>
      <c r="J50" s="64" t="n">
        <v>1</v>
      </c>
      <c r="K50" s="35" t="n">
        <v>0.02</v>
      </c>
      <c r="L50" s="63" t="n">
        <v>3333</v>
      </c>
      <c r="M50" s="35" t="n">
        <v>0.0252482785264641</v>
      </c>
    </row>
    <row r="51" customFormat="false" ht="15" hidden="false" customHeight="false" outlineLevel="0" collapsed="false">
      <c r="A51" s="40" t="s">
        <v>88</v>
      </c>
      <c r="B51" s="41" t="n">
        <v>40855</v>
      </c>
      <c r="C51" s="42" t="n">
        <v>1</v>
      </c>
      <c r="D51" s="41" t="n">
        <v>84447</v>
      </c>
      <c r="E51" s="42" t="n">
        <v>1</v>
      </c>
      <c r="F51" s="41" t="n">
        <v>5307</v>
      </c>
      <c r="G51" s="42" t="n">
        <v>1</v>
      </c>
      <c r="H51" s="41" t="n">
        <v>1350</v>
      </c>
      <c r="I51" s="42" t="n">
        <v>1</v>
      </c>
      <c r="J51" s="65" t="n">
        <v>50</v>
      </c>
      <c r="K51" s="42" t="n">
        <v>1</v>
      </c>
      <c r="L51" s="41" t="n">
        <v>132009</v>
      </c>
      <c r="M51" s="42" t="n">
        <v>1</v>
      </c>
    </row>
  </sheetData>
  <mergeCells count="9">
    <mergeCell ref="A1:M1"/>
    <mergeCell ref="A2:A4"/>
    <mergeCell ref="B2:K2"/>
    <mergeCell ref="L2:M3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Y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35.99"/>
    <col collapsed="false" customWidth="true" hidden="false" outlineLevel="0" max="27" min="2" style="1" width="12.1"/>
    <col collapsed="false" customWidth="false" hidden="false" outlineLevel="0" max="257" min="28" style="1" width="11.43"/>
  </cols>
  <sheetData>
    <row r="1" customFormat="false" ht="25.2" hidden="false" customHeight="true" outlineLevel="0" collapsed="false">
      <c r="A1" s="9" t="s">
        <v>10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19.95" hidden="false" customHeight="true" outlineLevel="0" collapsed="false">
      <c r="A2" s="66" t="s">
        <v>37</v>
      </c>
      <c r="B2" s="67" t="s">
        <v>101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8" t="s">
        <v>92</v>
      </c>
      <c r="AA2" s="68"/>
    </row>
    <row r="3" customFormat="false" ht="19.95" hidden="false" customHeight="true" outlineLevel="0" collapsed="false">
      <c r="A3" s="66"/>
      <c r="B3" s="69" t="s">
        <v>102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 t="s">
        <v>103</v>
      </c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8"/>
      <c r="AA3" s="68"/>
    </row>
    <row r="4" customFormat="false" ht="19.95" hidden="false" customHeight="true" outlineLevel="0" collapsed="false">
      <c r="A4" s="66"/>
      <c r="B4" s="69" t="s">
        <v>91</v>
      </c>
      <c r="C4" s="69"/>
      <c r="D4" s="69"/>
      <c r="E4" s="69"/>
      <c r="F4" s="69"/>
      <c r="G4" s="69"/>
      <c r="H4" s="69"/>
      <c r="I4" s="69"/>
      <c r="J4" s="69"/>
      <c r="K4" s="69"/>
      <c r="L4" s="51" t="s">
        <v>104</v>
      </c>
      <c r="M4" s="51"/>
      <c r="N4" s="70" t="s">
        <v>91</v>
      </c>
      <c r="O4" s="70"/>
      <c r="P4" s="70"/>
      <c r="Q4" s="70"/>
      <c r="R4" s="70"/>
      <c r="S4" s="70"/>
      <c r="T4" s="70"/>
      <c r="U4" s="70"/>
      <c r="V4" s="70"/>
      <c r="W4" s="70"/>
      <c r="X4" s="51" t="s">
        <v>105</v>
      </c>
      <c r="Y4" s="51"/>
      <c r="Z4" s="68"/>
      <c r="AA4" s="68"/>
    </row>
    <row r="5" customFormat="false" ht="19.95" hidden="false" customHeight="true" outlineLevel="0" collapsed="false">
      <c r="A5" s="66"/>
      <c r="B5" s="71" t="s">
        <v>93</v>
      </c>
      <c r="C5" s="71"/>
      <c r="D5" s="49" t="s">
        <v>94</v>
      </c>
      <c r="E5" s="49"/>
      <c r="F5" s="49" t="s">
        <v>95</v>
      </c>
      <c r="G5" s="49"/>
      <c r="H5" s="51" t="s">
        <v>96</v>
      </c>
      <c r="I5" s="51"/>
      <c r="J5" s="71" t="s">
        <v>97</v>
      </c>
      <c r="K5" s="71"/>
      <c r="L5" s="51"/>
      <c r="M5" s="51"/>
      <c r="N5" s="71" t="s">
        <v>93</v>
      </c>
      <c r="O5" s="71"/>
      <c r="P5" s="49" t="s">
        <v>94</v>
      </c>
      <c r="Q5" s="49"/>
      <c r="R5" s="49" t="s">
        <v>95</v>
      </c>
      <c r="S5" s="49"/>
      <c r="T5" s="51" t="s">
        <v>96</v>
      </c>
      <c r="U5" s="51"/>
      <c r="V5" s="71" t="s">
        <v>97</v>
      </c>
      <c r="W5" s="71"/>
      <c r="X5" s="51"/>
      <c r="Y5" s="51"/>
      <c r="Z5" s="68"/>
      <c r="AA5" s="68"/>
    </row>
    <row r="6" customFormat="false" ht="19.95" hidden="false" customHeight="true" outlineLevel="0" collapsed="false">
      <c r="A6" s="66"/>
      <c r="B6" s="55" t="str">
        <f aca="false">'[1]15.1.3'!L6</f>
        <v>N</v>
      </c>
      <c r="C6" s="56" t="str">
        <f aca="false">'[1]15.1.3'!M6</f>
        <v>%</v>
      </c>
      <c r="D6" s="53" t="s">
        <v>39</v>
      </c>
      <c r="E6" s="54" t="s">
        <v>40</v>
      </c>
      <c r="F6" s="53" t="s">
        <v>39</v>
      </c>
      <c r="G6" s="54" t="s">
        <v>40</v>
      </c>
      <c r="H6" s="72" t="s">
        <v>39</v>
      </c>
      <c r="I6" s="73" t="s">
        <v>40</v>
      </c>
      <c r="J6" s="55" t="s">
        <v>39</v>
      </c>
      <c r="K6" s="74" t="s">
        <v>40</v>
      </c>
      <c r="L6" s="75" t="s">
        <v>39</v>
      </c>
      <c r="M6" s="74" t="s">
        <v>40</v>
      </c>
      <c r="N6" s="55" t="s">
        <v>39</v>
      </c>
      <c r="O6" s="56" t="s">
        <v>40</v>
      </c>
      <c r="P6" s="53" t="s">
        <v>39</v>
      </c>
      <c r="Q6" s="54" t="s">
        <v>40</v>
      </c>
      <c r="R6" s="53" t="s">
        <v>39</v>
      </c>
      <c r="S6" s="54" t="s">
        <v>40</v>
      </c>
      <c r="T6" s="72" t="s">
        <v>39</v>
      </c>
      <c r="U6" s="73" t="s">
        <v>40</v>
      </c>
      <c r="V6" s="55" t="s">
        <v>39</v>
      </c>
      <c r="W6" s="56" t="s">
        <v>40</v>
      </c>
      <c r="X6" s="75" t="s">
        <v>39</v>
      </c>
      <c r="Y6" s="74" t="s">
        <v>40</v>
      </c>
      <c r="Z6" s="72" t="s">
        <v>39</v>
      </c>
      <c r="AA6" s="76" t="s">
        <v>40</v>
      </c>
    </row>
    <row r="7" customFormat="false" ht="14.4" hidden="false" customHeight="false" outlineLevel="0" collapsed="false">
      <c r="A7" s="16" t="s">
        <v>41</v>
      </c>
      <c r="B7" s="59" t="n">
        <v>1734</v>
      </c>
      <c r="C7" s="20" t="n">
        <v>0.0923126064735945</v>
      </c>
      <c r="D7" s="59" t="n">
        <v>2204</v>
      </c>
      <c r="E7" s="20" t="n">
        <v>0.0797423929954051</v>
      </c>
      <c r="F7" s="59" t="n">
        <v>98</v>
      </c>
      <c r="G7" s="20" t="n">
        <v>0.0537280701754386</v>
      </c>
      <c r="H7" s="59" t="n">
        <v>13</v>
      </c>
      <c r="I7" s="20" t="n">
        <v>0.0412698412698413</v>
      </c>
      <c r="J7" s="59" t="n">
        <v>0</v>
      </c>
      <c r="K7" s="20" t="n">
        <v>0</v>
      </c>
      <c r="L7" s="59" t="n">
        <v>4049</v>
      </c>
      <c r="M7" s="20" t="n">
        <v>0.0833745161024627</v>
      </c>
      <c r="N7" s="59" t="n">
        <v>2182</v>
      </c>
      <c r="O7" s="20" t="n">
        <v>0.0988627610892121</v>
      </c>
      <c r="P7" s="59" t="n">
        <v>4879</v>
      </c>
      <c r="Q7" s="20" t="n">
        <v>0.0858857907336995</v>
      </c>
      <c r="R7" s="59" t="n">
        <v>221</v>
      </c>
      <c r="S7" s="20" t="n">
        <v>0.063451047947172</v>
      </c>
      <c r="T7" s="59" t="n">
        <v>73</v>
      </c>
      <c r="U7" s="20" t="n">
        <v>0.0705314009661836</v>
      </c>
      <c r="V7" s="59" t="n">
        <v>3</v>
      </c>
      <c r="W7" s="20" t="n">
        <v>0.0625</v>
      </c>
      <c r="X7" s="59" t="n">
        <v>7358</v>
      </c>
      <c r="Y7" s="20" t="n">
        <v>0.0881778416921325</v>
      </c>
      <c r="Z7" s="59" t="n">
        <v>11407</v>
      </c>
      <c r="AA7" s="20" t="n">
        <v>0.0864107750229151</v>
      </c>
    </row>
    <row r="8" customFormat="false" ht="14.4" hidden="false" customHeight="false" outlineLevel="0" collapsed="false">
      <c r="A8" s="16" t="s">
        <v>42</v>
      </c>
      <c r="B8" s="61" t="n">
        <v>615</v>
      </c>
      <c r="C8" s="25" t="n">
        <v>0.0327406303236797</v>
      </c>
      <c r="D8" s="61" t="n">
        <v>744</v>
      </c>
      <c r="E8" s="25" t="n">
        <v>0.0269184847498101</v>
      </c>
      <c r="F8" s="61" t="n">
        <v>37</v>
      </c>
      <c r="G8" s="25" t="n">
        <v>0.0202850877192982</v>
      </c>
      <c r="H8" s="61" t="n">
        <v>5</v>
      </c>
      <c r="I8" s="25" t="n">
        <v>0.0158730158730159</v>
      </c>
      <c r="J8" s="61" t="n">
        <v>0</v>
      </c>
      <c r="K8" s="25" t="n">
        <v>0</v>
      </c>
      <c r="L8" s="61" t="n">
        <v>1401</v>
      </c>
      <c r="M8" s="25" t="n">
        <v>0.0288485297751421</v>
      </c>
      <c r="N8" s="61" t="n">
        <v>638</v>
      </c>
      <c r="O8" s="25" t="n">
        <v>0.0289067101626569</v>
      </c>
      <c r="P8" s="61" t="n">
        <v>1393</v>
      </c>
      <c r="Q8" s="25" t="n">
        <v>0.0245211941980003</v>
      </c>
      <c r="R8" s="61" t="n">
        <v>91</v>
      </c>
      <c r="S8" s="25" t="n">
        <v>0.0261269020958943</v>
      </c>
      <c r="T8" s="61" t="n">
        <v>33</v>
      </c>
      <c r="U8" s="25" t="n">
        <v>0.0318840579710145</v>
      </c>
      <c r="V8" s="61" t="n">
        <v>0</v>
      </c>
      <c r="W8" s="25" t="n">
        <v>0</v>
      </c>
      <c r="X8" s="61" t="n">
        <v>2155</v>
      </c>
      <c r="Y8" s="25" t="n">
        <v>0.0258253939720774</v>
      </c>
      <c r="Z8" s="61" t="n">
        <v>3556</v>
      </c>
      <c r="AA8" s="25" t="n">
        <v>0.0269375572877607</v>
      </c>
    </row>
    <row r="9" customFormat="false" ht="14.4" hidden="false" customHeight="false" outlineLevel="0" collapsed="false">
      <c r="A9" s="16" t="s">
        <v>43</v>
      </c>
      <c r="B9" s="61" t="n">
        <v>899</v>
      </c>
      <c r="C9" s="25" t="n">
        <v>0.0478598807495741</v>
      </c>
      <c r="D9" s="61" t="n">
        <v>1255</v>
      </c>
      <c r="E9" s="25" t="n">
        <v>0.0454068526357683</v>
      </c>
      <c r="F9" s="61" t="n">
        <v>58</v>
      </c>
      <c r="G9" s="25" t="n">
        <v>0.0317982456140351</v>
      </c>
      <c r="H9" s="61" t="n">
        <v>15</v>
      </c>
      <c r="I9" s="25" t="n">
        <v>0.0476190476190476</v>
      </c>
      <c r="J9" s="61" t="n">
        <v>0</v>
      </c>
      <c r="K9" s="25" t="n">
        <v>0</v>
      </c>
      <c r="L9" s="61" t="n">
        <v>2227</v>
      </c>
      <c r="M9" s="25" t="n">
        <v>0.0458570134255827</v>
      </c>
      <c r="N9" s="61" t="n">
        <v>1058</v>
      </c>
      <c r="O9" s="25" t="n">
        <v>0.0479362058810203</v>
      </c>
      <c r="P9" s="61" t="n">
        <v>2380</v>
      </c>
      <c r="Q9" s="25" t="n">
        <v>0.0418955076749754</v>
      </c>
      <c r="R9" s="61" t="n">
        <v>92</v>
      </c>
      <c r="S9" s="25" t="n">
        <v>0.0264140109101349</v>
      </c>
      <c r="T9" s="61" t="n">
        <v>36</v>
      </c>
      <c r="U9" s="25" t="n">
        <v>0.0347826086956522</v>
      </c>
      <c r="V9" s="61" t="n">
        <v>3</v>
      </c>
      <c r="W9" s="25" t="n">
        <v>0.0625</v>
      </c>
      <c r="X9" s="61" t="n">
        <v>3569</v>
      </c>
      <c r="Y9" s="25" t="n">
        <v>0.0427706872790461</v>
      </c>
      <c r="Z9" s="61" t="n">
        <v>5796</v>
      </c>
      <c r="AA9" s="25" t="n">
        <v>0.0439060973115469</v>
      </c>
    </row>
    <row r="10" customFormat="false" ht="28.5" hidden="false" customHeight="true" outlineLevel="0" collapsed="false">
      <c r="A10" s="16" t="s">
        <v>44</v>
      </c>
      <c r="B10" s="61" t="n">
        <v>999</v>
      </c>
      <c r="C10" s="25" t="n">
        <v>0.0531835604770017</v>
      </c>
      <c r="D10" s="61" t="n">
        <v>1904</v>
      </c>
      <c r="E10" s="25" t="n">
        <v>0.0688881652737075</v>
      </c>
      <c r="F10" s="61" t="n">
        <v>174</v>
      </c>
      <c r="G10" s="25" t="n">
        <v>0.0953947368421053</v>
      </c>
      <c r="H10" s="61" t="n">
        <v>28</v>
      </c>
      <c r="I10" s="25" t="n">
        <v>0.0888888888888889</v>
      </c>
      <c r="J10" s="61" t="n">
        <v>0</v>
      </c>
      <c r="K10" s="25" t="n">
        <v>0</v>
      </c>
      <c r="L10" s="61" t="n">
        <v>3105</v>
      </c>
      <c r="M10" s="25" t="n">
        <v>0.0639362490733877</v>
      </c>
      <c r="N10" s="61" t="n">
        <v>948</v>
      </c>
      <c r="O10" s="25" t="n">
        <v>0.0429522903357347</v>
      </c>
      <c r="P10" s="61" t="n">
        <v>3485</v>
      </c>
      <c r="Q10" s="25" t="n">
        <v>0.0613469933812139</v>
      </c>
      <c r="R10" s="61" t="n">
        <v>354</v>
      </c>
      <c r="S10" s="25" t="n">
        <v>0.101636520241171</v>
      </c>
      <c r="T10" s="61" t="n">
        <v>77</v>
      </c>
      <c r="U10" s="25" t="n">
        <v>0.0743961352657005</v>
      </c>
      <c r="V10" s="61" t="n">
        <v>0</v>
      </c>
      <c r="W10" s="25" t="n">
        <v>0</v>
      </c>
      <c r="X10" s="61" t="n">
        <v>4864</v>
      </c>
      <c r="Y10" s="25" t="n">
        <v>0.0582898915453293</v>
      </c>
      <c r="Z10" s="61" t="n">
        <v>7969</v>
      </c>
      <c r="AA10" s="25" t="n">
        <v>0.060367096182836</v>
      </c>
    </row>
    <row r="11" customFormat="false" ht="28.5" hidden="false" customHeight="true" outlineLevel="0" collapsed="false">
      <c r="A11" s="16" t="s">
        <v>45</v>
      </c>
      <c r="B11" s="61" t="n">
        <v>914</v>
      </c>
      <c r="C11" s="25" t="n">
        <v>0.0486584327086883</v>
      </c>
      <c r="D11" s="61" t="n">
        <v>1215</v>
      </c>
      <c r="E11" s="25" t="n">
        <v>0.0439596222728753</v>
      </c>
      <c r="F11" s="61" t="n">
        <v>88</v>
      </c>
      <c r="G11" s="25" t="n">
        <v>0.0482456140350877</v>
      </c>
      <c r="H11" s="61" t="n">
        <v>17</v>
      </c>
      <c r="I11" s="25" t="n">
        <v>0.053968253968254</v>
      </c>
      <c r="J11" s="61" t="n">
        <v>0</v>
      </c>
      <c r="K11" s="25" t="n">
        <v>0</v>
      </c>
      <c r="L11" s="61" t="n">
        <v>2234</v>
      </c>
      <c r="M11" s="25" t="n">
        <v>0.0460011531175356</v>
      </c>
      <c r="N11" s="61" t="n">
        <v>823</v>
      </c>
      <c r="O11" s="25" t="n">
        <v>0.0372887499433646</v>
      </c>
      <c r="P11" s="61" t="n">
        <v>2301</v>
      </c>
      <c r="Q11" s="25" t="n">
        <v>0.0405048584706379</v>
      </c>
      <c r="R11" s="61" t="n">
        <v>167</v>
      </c>
      <c r="S11" s="25" t="n">
        <v>0.0479471719781797</v>
      </c>
      <c r="T11" s="61" t="n">
        <v>45</v>
      </c>
      <c r="U11" s="25" t="n">
        <v>0.0434782608695652</v>
      </c>
      <c r="V11" s="61" t="n">
        <v>1</v>
      </c>
      <c r="W11" s="25" t="n">
        <v>0.0208333333333333</v>
      </c>
      <c r="X11" s="61" t="n">
        <v>3337</v>
      </c>
      <c r="Y11" s="25" t="n">
        <v>0.0399904128467853</v>
      </c>
      <c r="Z11" s="61" t="n">
        <v>5571</v>
      </c>
      <c r="AA11" s="25" t="n">
        <v>0.0422016680680863</v>
      </c>
    </row>
    <row r="12" customFormat="false" ht="14.4" hidden="false" customHeight="false" outlineLevel="0" collapsed="false">
      <c r="A12" s="16" t="s">
        <v>46</v>
      </c>
      <c r="B12" s="61" t="n">
        <v>996</v>
      </c>
      <c r="C12" s="25" t="n">
        <v>0.0530238500851789</v>
      </c>
      <c r="D12" s="61" t="n">
        <v>980</v>
      </c>
      <c r="E12" s="25" t="n">
        <v>0.0354571438908788</v>
      </c>
      <c r="F12" s="61" t="n">
        <v>44</v>
      </c>
      <c r="G12" s="25" t="n">
        <v>0.0241228070175439</v>
      </c>
      <c r="H12" s="61" t="n">
        <v>8</v>
      </c>
      <c r="I12" s="25" t="n">
        <v>0.0253968253968254</v>
      </c>
      <c r="J12" s="61" t="n">
        <v>0</v>
      </c>
      <c r="K12" s="25" t="n">
        <v>0</v>
      </c>
      <c r="L12" s="61" t="n">
        <v>2028</v>
      </c>
      <c r="M12" s="25" t="n">
        <v>0.0417593278972078</v>
      </c>
      <c r="N12" s="61" t="n">
        <v>831</v>
      </c>
      <c r="O12" s="25" t="n">
        <v>0.0376512165284763</v>
      </c>
      <c r="P12" s="61" t="n">
        <v>1706</v>
      </c>
      <c r="Q12" s="25" t="n">
        <v>0.0300309815518941</v>
      </c>
      <c r="R12" s="61" t="n">
        <v>79</v>
      </c>
      <c r="S12" s="25" t="n">
        <v>0.0226815963250072</v>
      </c>
      <c r="T12" s="61" t="n">
        <v>33</v>
      </c>
      <c r="U12" s="25" t="n">
        <v>0.0318840579710145</v>
      </c>
      <c r="V12" s="61" t="n">
        <v>3</v>
      </c>
      <c r="W12" s="25" t="n">
        <v>0.0625</v>
      </c>
      <c r="X12" s="61" t="n">
        <v>2652</v>
      </c>
      <c r="Y12" s="25" t="n">
        <v>0.031781412906705</v>
      </c>
      <c r="Z12" s="61" t="n">
        <v>4680</v>
      </c>
      <c r="AA12" s="25" t="n">
        <v>0.035452128263982</v>
      </c>
    </row>
    <row r="13" customFormat="false" ht="14.4" hidden="false" customHeight="false" outlineLevel="0" collapsed="false">
      <c r="A13" s="16" t="s">
        <v>47</v>
      </c>
      <c r="B13" s="61" t="n">
        <v>495</v>
      </c>
      <c r="C13" s="25" t="n">
        <v>0.0263522146507666</v>
      </c>
      <c r="D13" s="61" t="n">
        <v>760</v>
      </c>
      <c r="E13" s="25" t="n">
        <v>0.0274973768949673</v>
      </c>
      <c r="F13" s="61" t="n">
        <v>64</v>
      </c>
      <c r="G13" s="25" t="n">
        <v>0.0350877192982456</v>
      </c>
      <c r="H13" s="61" t="n">
        <v>11</v>
      </c>
      <c r="I13" s="25" t="n">
        <v>0.0349206349206349</v>
      </c>
      <c r="J13" s="61" t="n">
        <v>0</v>
      </c>
      <c r="K13" s="25" t="n">
        <v>0</v>
      </c>
      <c r="L13" s="61" t="n">
        <v>1330</v>
      </c>
      <c r="M13" s="25" t="n">
        <v>0.0273865414710485</v>
      </c>
      <c r="N13" s="61" t="n">
        <v>472</v>
      </c>
      <c r="O13" s="25" t="n">
        <v>0.0213855285215894</v>
      </c>
      <c r="P13" s="61" t="n">
        <v>1347</v>
      </c>
      <c r="Q13" s="25" t="n">
        <v>0.0237114490916772</v>
      </c>
      <c r="R13" s="61" t="n">
        <v>78</v>
      </c>
      <c r="S13" s="25" t="n">
        <v>0.0223944875107666</v>
      </c>
      <c r="T13" s="61" t="n">
        <v>17</v>
      </c>
      <c r="U13" s="25" t="n">
        <v>0.0164251207729469</v>
      </c>
      <c r="V13" s="61" t="n">
        <v>4</v>
      </c>
      <c r="W13" s="25" t="n">
        <v>0.0833333333333333</v>
      </c>
      <c r="X13" s="61" t="n">
        <v>1918</v>
      </c>
      <c r="Y13" s="25" t="n">
        <v>0.0229851998322248</v>
      </c>
      <c r="Z13" s="61" t="n">
        <v>3248</v>
      </c>
      <c r="AA13" s="25" t="n">
        <v>0.0246043830344901</v>
      </c>
    </row>
    <row r="14" customFormat="false" ht="14.4" hidden="false" customHeight="false" outlineLevel="0" collapsed="false">
      <c r="A14" s="16" t="s">
        <v>48</v>
      </c>
      <c r="B14" s="61" t="n">
        <v>610</v>
      </c>
      <c r="C14" s="25" t="n">
        <v>0.0324744463373083</v>
      </c>
      <c r="D14" s="61" t="n">
        <v>669</v>
      </c>
      <c r="E14" s="25" t="n">
        <v>0.0242049278193857</v>
      </c>
      <c r="F14" s="61" t="n">
        <v>29</v>
      </c>
      <c r="G14" s="25" t="n">
        <v>0.0158991228070175</v>
      </c>
      <c r="H14" s="61" t="n">
        <v>8</v>
      </c>
      <c r="I14" s="25" t="n">
        <v>0.0253968253968254</v>
      </c>
      <c r="J14" s="61" t="n">
        <v>0</v>
      </c>
      <c r="K14" s="25" t="n">
        <v>0</v>
      </c>
      <c r="L14" s="61" t="n">
        <v>1316</v>
      </c>
      <c r="M14" s="25" t="n">
        <v>0.0270982620871427</v>
      </c>
      <c r="N14" s="61" t="n">
        <v>694</v>
      </c>
      <c r="O14" s="25" t="n">
        <v>0.0314439762584387</v>
      </c>
      <c r="P14" s="61" t="n">
        <v>1360</v>
      </c>
      <c r="Q14" s="25" t="n">
        <v>0.0239402900999859</v>
      </c>
      <c r="R14" s="61" t="n">
        <v>53</v>
      </c>
      <c r="S14" s="25" t="n">
        <v>0.0152167671547517</v>
      </c>
      <c r="T14" s="61" t="n">
        <v>26</v>
      </c>
      <c r="U14" s="25" t="n">
        <v>0.0251207729468599</v>
      </c>
      <c r="V14" s="61" t="n">
        <v>2</v>
      </c>
      <c r="W14" s="25" t="n">
        <v>0.0416666666666667</v>
      </c>
      <c r="X14" s="61" t="n">
        <v>2135</v>
      </c>
      <c r="Y14" s="25" t="n">
        <v>0.0255857151417101</v>
      </c>
      <c r="Z14" s="61" t="n">
        <v>3451</v>
      </c>
      <c r="AA14" s="25" t="n">
        <v>0.0261421569741457</v>
      </c>
    </row>
    <row r="15" customFormat="false" ht="14.4" hidden="false" customHeight="false" outlineLevel="0" collapsed="false">
      <c r="A15" s="16" t="s">
        <v>49</v>
      </c>
      <c r="B15" s="61" t="n">
        <v>150</v>
      </c>
      <c r="C15" s="25" t="n">
        <v>0.0079855195911414</v>
      </c>
      <c r="D15" s="61" t="n">
        <v>155</v>
      </c>
      <c r="E15" s="25" t="n">
        <v>0.00560801765621043</v>
      </c>
      <c r="F15" s="61" t="n">
        <v>10</v>
      </c>
      <c r="G15" s="25" t="n">
        <v>0.00548245614035088</v>
      </c>
      <c r="H15" s="61" t="n">
        <v>0</v>
      </c>
      <c r="I15" s="25" t="n">
        <v>0</v>
      </c>
      <c r="J15" s="61" t="n">
        <v>0</v>
      </c>
      <c r="K15" s="25" t="n">
        <v>0</v>
      </c>
      <c r="L15" s="61" t="n">
        <v>315</v>
      </c>
      <c r="M15" s="25" t="n">
        <v>0.00648628613787991</v>
      </c>
      <c r="N15" s="61" t="n">
        <v>170</v>
      </c>
      <c r="O15" s="25" t="n">
        <v>0.00770241493362331</v>
      </c>
      <c r="P15" s="61" t="n">
        <v>311</v>
      </c>
      <c r="Q15" s="25" t="n">
        <v>0.00547458104492325</v>
      </c>
      <c r="R15" s="61" t="n">
        <v>10</v>
      </c>
      <c r="S15" s="25" t="n">
        <v>0.00287108814240597</v>
      </c>
      <c r="T15" s="61" t="n">
        <v>9</v>
      </c>
      <c r="U15" s="25" t="n">
        <v>0.00869565217391304</v>
      </c>
      <c r="V15" s="61" t="n">
        <v>0</v>
      </c>
      <c r="W15" s="25" t="n">
        <v>0</v>
      </c>
      <c r="X15" s="61" t="n">
        <v>500</v>
      </c>
      <c r="Y15" s="25" t="n">
        <v>0.0059919707591827</v>
      </c>
      <c r="Z15" s="61" t="n">
        <v>815</v>
      </c>
      <c r="AA15" s="25" t="n">
        <v>0.00617382148186866</v>
      </c>
    </row>
    <row r="16" customFormat="false" ht="14.4" hidden="false" customHeight="false" outlineLevel="0" collapsed="false">
      <c r="A16" s="16" t="s">
        <v>50</v>
      </c>
      <c r="B16" s="61" t="n">
        <v>241</v>
      </c>
      <c r="C16" s="25" t="n">
        <v>0.0128300681431005</v>
      </c>
      <c r="D16" s="61" t="n">
        <v>312</v>
      </c>
      <c r="E16" s="25" t="n">
        <v>0.0112883968305655</v>
      </c>
      <c r="F16" s="61" t="n">
        <v>7</v>
      </c>
      <c r="G16" s="25" t="n">
        <v>0.00383771929824561</v>
      </c>
      <c r="H16" s="61" t="n">
        <v>3</v>
      </c>
      <c r="I16" s="25" t="n">
        <v>0.00952380952380953</v>
      </c>
      <c r="J16" s="61" t="n">
        <v>0</v>
      </c>
      <c r="K16" s="25" t="n">
        <v>0</v>
      </c>
      <c r="L16" s="61" t="n">
        <v>563</v>
      </c>
      <c r="M16" s="25" t="n">
        <v>0.011592949509925</v>
      </c>
      <c r="N16" s="61" t="n">
        <v>344</v>
      </c>
      <c r="O16" s="25" t="n">
        <v>0.0155860631598025</v>
      </c>
      <c r="P16" s="61" t="n">
        <v>658</v>
      </c>
      <c r="Q16" s="25" t="n">
        <v>0.0115828756513167</v>
      </c>
      <c r="R16" s="61" t="n">
        <v>21</v>
      </c>
      <c r="S16" s="25" t="n">
        <v>0.00602928509905254</v>
      </c>
      <c r="T16" s="61" t="n">
        <v>14</v>
      </c>
      <c r="U16" s="25" t="n">
        <v>0.0135265700483092</v>
      </c>
      <c r="V16" s="61" t="n">
        <v>1</v>
      </c>
      <c r="W16" s="25" t="n">
        <v>0.0208333333333333</v>
      </c>
      <c r="X16" s="61" t="n">
        <v>1038</v>
      </c>
      <c r="Y16" s="25" t="n">
        <v>0.0124393312960633</v>
      </c>
      <c r="Z16" s="61" t="n">
        <v>1601</v>
      </c>
      <c r="AA16" s="25" t="n">
        <v>0.0121279609723579</v>
      </c>
    </row>
    <row r="17" customFormat="false" ht="14.4" hidden="false" customHeight="false" outlineLevel="0" collapsed="false">
      <c r="A17" s="16" t="s">
        <v>51</v>
      </c>
      <c r="B17" s="61" t="n">
        <v>681</v>
      </c>
      <c r="C17" s="25" t="n">
        <v>0.0362542589437819</v>
      </c>
      <c r="D17" s="61" t="n">
        <v>751</v>
      </c>
      <c r="E17" s="25" t="n">
        <v>0.0271717500633163</v>
      </c>
      <c r="F17" s="61" t="n">
        <v>19</v>
      </c>
      <c r="G17" s="25" t="n">
        <v>0.0104166666666667</v>
      </c>
      <c r="H17" s="61" t="n">
        <v>14</v>
      </c>
      <c r="I17" s="25" t="n">
        <v>0.0444444444444444</v>
      </c>
      <c r="J17" s="61" t="n">
        <v>0</v>
      </c>
      <c r="K17" s="25" t="n">
        <v>0</v>
      </c>
      <c r="L17" s="61" t="n">
        <v>1465</v>
      </c>
      <c r="M17" s="25" t="n">
        <v>0.0301663783872828</v>
      </c>
      <c r="N17" s="61" t="n">
        <v>828</v>
      </c>
      <c r="O17" s="25" t="n">
        <v>0.0375152915590594</v>
      </c>
      <c r="P17" s="61" t="n">
        <v>1675</v>
      </c>
      <c r="Q17" s="25" t="n">
        <v>0.0294852837628503</v>
      </c>
      <c r="R17" s="61" t="n">
        <v>67</v>
      </c>
      <c r="S17" s="25" t="n">
        <v>0.01923629055412</v>
      </c>
      <c r="T17" s="61" t="n">
        <v>35</v>
      </c>
      <c r="U17" s="25" t="n">
        <v>0.0338164251207729</v>
      </c>
      <c r="V17" s="61" t="n">
        <v>1</v>
      </c>
      <c r="W17" s="25" t="n">
        <v>0.0208333333333333</v>
      </c>
      <c r="X17" s="61" t="n">
        <v>2606</v>
      </c>
      <c r="Y17" s="25" t="n">
        <v>0.0312301515968602</v>
      </c>
      <c r="Z17" s="61" t="n">
        <v>4071</v>
      </c>
      <c r="AA17" s="25" t="n">
        <v>0.0308388064450151</v>
      </c>
    </row>
    <row r="18" customFormat="false" ht="14.4" hidden="false" customHeight="false" outlineLevel="0" collapsed="false">
      <c r="A18" s="16" t="s">
        <v>52</v>
      </c>
      <c r="B18" s="61" t="n">
        <v>307</v>
      </c>
      <c r="C18" s="25" t="n">
        <v>0.0163436967632027</v>
      </c>
      <c r="D18" s="61" t="n">
        <v>353</v>
      </c>
      <c r="E18" s="25" t="n">
        <v>0.0127718079525308</v>
      </c>
      <c r="F18" s="61" t="n">
        <v>25</v>
      </c>
      <c r="G18" s="25" t="n">
        <v>0.0137061403508772</v>
      </c>
      <c r="H18" s="61" t="n">
        <v>4</v>
      </c>
      <c r="I18" s="25" t="n">
        <v>0.0126984126984127</v>
      </c>
      <c r="J18" s="61" t="n">
        <v>0</v>
      </c>
      <c r="K18" s="25" t="n">
        <v>0</v>
      </c>
      <c r="L18" s="61" t="n">
        <v>689</v>
      </c>
      <c r="M18" s="25" t="n">
        <v>0.014187463965077</v>
      </c>
      <c r="N18" s="61" t="n">
        <v>398</v>
      </c>
      <c r="O18" s="25" t="n">
        <v>0.0180327126093063</v>
      </c>
      <c r="P18" s="61" t="n">
        <v>866</v>
      </c>
      <c r="Q18" s="25" t="n">
        <v>0.0152443317842557</v>
      </c>
      <c r="R18" s="61" t="n">
        <v>33</v>
      </c>
      <c r="S18" s="25" t="n">
        <v>0.00947459086993971</v>
      </c>
      <c r="T18" s="61" t="n">
        <v>20</v>
      </c>
      <c r="U18" s="25" t="n">
        <v>0.0193236714975845</v>
      </c>
      <c r="V18" s="61" t="n">
        <v>0</v>
      </c>
      <c r="W18" s="25" t="n">
        <v>0</v>
      </c>
      <c r="X18" s="61" t="n">
        <v>1317</v>
      </c>
      <c r="Y18" s="25" t="n">
        <v>0.0157828509796872</v>
      </c>
      <c r="Z18" s="61" t="n">
        <v>2006</v>
      </c>
      <c r="AA18" s="25" t="n">
        <v>0.0151959336105872</v>
      </c>
    </row>
    <row r="19" customFormat="false" ht="14.4" hidden="false" customHeight="false" outlineLevel="0" collapsed="false">
      <c r="A19" s="16" t="s">
        <v>53</v>
      </c>
      <c r="B19" s="61" t="n">
        <v>405</v>
      </c>
      <c r="C19" s="25" t="n">
        <v>0.0215609028960818</v>
      </c>
      <c r="D19" s="61" t="n">
        <v>445</v>
      </c>
      <c r="E19" s="25" t="n">
        <v>0.0161004377871848</v>
      </c>
      <c r="F19" s="61" t="n">
        <v>12</v>
      </c>
      <c r="G19" s="25" t="n">
        <v>0.00657894736842105</v>
      </c>
      <c r="H19" s="61" t="n">
        <v>3</v>
      </c>
      <c r="I19" s="25" t="n">
        <v>0.00952380952380953</v>
      </c>
      <c r="J19" s="61" t="n">
        <v>0</v>
      </c>
      <c r="K19" s="25" t="n">
        <v>0</v>
      </c>
      <c r="L19" s="61" t="n">
        <v>865</v>
      </c>
      <c r="M19" s="25" t="n">
        <v>0.0178115476484639</v>
      </c>
      <c r="N19" s="61" t="n">
        <v>511</v>
      </c>
      <c r="O19" s="25" t="n">
        <v>0.0231525531240089</v>
      </c>
      <c r="P19" s="61" t="n">
        <v>1088</v>
      </c>
      <c r="Q19" s="25" t="n">
        <v>0.0191522320799887</v>
      </c>
      <c r="R19" s="61" t="n">
        <v>27</v>
      </c>
      <c r="S19" s="25" t="n">
        <v>0.00775193798449612</v>
      </c>
      <c r="T19" s="61" t="n">
        <v>21</v>
      </c>
      <c r="U19" s="25" t="n">
        <v>0.0202898550724638</v>
      </c>
      <c r="V19" s="61" t="n">
        <v>1</v>
      </c>
      <c r="W19" s="25" t="n">
        <v>0.0208333333333333</v>
      </c>
      <c r="X19" s="61" t="n">
        <v>1648</v>
      </c>
      <c r="Y19" s="25" t="n">
        <v>0.0197495356222662</v>
      </c>
      <c r="Z19" s="61" t="n">
        <v>2513</v>
      </c>
      <c r="AA19" s="25" t="n">
        <v>0.0190365808391852</v>
      </c>
    </row>
    <row r="20" customFormat="false" ht="14.4" hidden="false" customHeight="false" outlineLevel="0" collapsed="false">
      <c r="A20" s="16" t="s">
        <v>54</v>
      </c>
      <c r="B20" s="61" t="n">
        <v>205</v>
      </c>
      <c r="C20" s="25" t="n">
        <v>0.0109135434412266</v>
      </c>
      <c r="D20" s="61" t="n">
        <v>257</v>
      </c>
      <c r="E20" s="25" t="n">
        <v>0.00929845508158761</v>
      </c>
      <c r="F20" s="61" t="n">
        <v>4</v>
      </c>
      <c r="G20" s="25" t="n">
        <v>0.00219298245614035</v>
      </c>
      <c r="H20" s="61" t="n">
        <v>6</v>
      </c>
      <c r="I20" s="25" t="n">
        <v>0.0190476190476191</v>
      </c>
      <c r="J20" s="61" t="n">
        <v>0</v>
      </c>
      <c r="K20" s="25" t="n">
        <v>0</v>
      </c>
      <c r="L20" s="61" t="n">
        <v>472</v>
      </c>
      <c r="M20" s="25" t="n">
        <v>0.00971913351453752</v>
      </c>
      <c r="N20" s="61" t="n">
        <v>285</v>
      </c>
      <c r="O20" s="25" t="n">
        <v>0.0129128720946038</v>
      </c>
      <c r="P20" s="61" t="n">
        <v>520</v>
      </c>
      <c r="Q20" s="25" t="n">
        <v>0.00915364033234756</v>
      </c>
      <c r="R20" s="61" t="n">
        <v>21</v>
      </c>
      <c r="S20" s="25" t="n">
        <v>0.00602928509905254</v>
      </c>
      <c r="T20" s="61" t="n">
        <v>19</v>
      </c>
      <c r="U20" s="25" t="n">
        <v>0.0183574879227053</v>
      </c>
      <c r="V20" s="61" t="n">
        <v>0</v>
      </c>
      <c r="W20" s="25" t="n">
        <v>0</v>
      </c>
      <c r="X20" s="61" t="n">
        <v>845</v>
      </c>
      <c r="Y20" s="25" t="n">
        <v>0.0101264305830188</v>
      </c>
      <c r="Z20" s="61" t="n">
        <v>1317</v>
      </c>
      <c r="AA20" s="25" t="n">
        <v>0.00997659250505647</v>
      </c>
    </row>
    <row r="21" customFormat="false" ht="14.4" hidden="false" customHeight="false" outlineLevel="0" collapsed="false">
      <c r="A21" s="16" t="s">
        <v>55</v>
      </c>
      <c r="B21" s="61" t="n">
        <v>104</v>
      </c>
      <c r="C21" s="25" t="n">
        <v>0.0055366269165247</v>
      </c>
      <c r="D21" s="61" t="n">
        <v>116</v>
      </c>
      <c r="E21" s="25" t="n">
        <v>0.00419696805238974</v>
      </c>
      <c r="F21" s="61" t="n">
        <v>5</v>
      </c>
      <c r="G21" s="25" t="n">
        <v>0.00274122807017544</v>
      </c>
      <c r="H21" s="61" t="n">
        <v>1</v>
      </c>
      <c r="I21" s="25" t="n">
        <v>0.00317460317460317</v>
      </c>
      <c r="J21" s="61" t="n">
        <v>0</v>
      </c>
      <c r="K21" s="25" t="n">
        <v>0</v>
      </c>
      <c r="L21" s="61" t="n">
        <v>226</v>
      </c>
      <c r="M21" s="25" t="n">
        <v>0.00465365291162178</v>
      </c>
      <c r="N21" s="61" t="n">
        <v>139</v>
      </c>
      <c r="O21" s="25" t="n">
        <v>0.00629785691631553</v>
      </c>
      <c r="P21" s="61" t="n">
        <v>271</v>
      </c>
      <c r="Q21" s="25" t="n">
        <v>0.0047704548655119</v>
      </c>
      <c r="R21" s="61" t="n">
        <v>11</v>
      </c>
      <c r="S21" s="25" t="n">
        <v>0.00315819695664657</v>
      </c>
      <c r="T21" s="61" t="n">
        <v>7</v>
      </c>
      <c r="U21" s="25" t="n">
        <v>0.00676328502415459</v>
      </c>
      <c r="V21" s="61" t="n">
        <v>0</v>
      </c>
      <c r="W21" s="25" t="n">
        <v>0</v>
      </c>
      <c r="X21" s="61" t="n">
        <v>428</v>
      </c>
      <c r="Y21" s="25" t="n">
        <v>0.00512912696986039</v>
      </c>
      <c r="Z21" s="61" t="n">
        <v>654</v>
      </c>
      <c r="AA21" s="25" t="n">
        <v>0.00495420766765902</v>
      </c>
    </row>
    <row r="22" customFormat="false" ht="14.4" hidden="false" customHeight="false" outlineLevel="0" collapsed="false">
      <c r="A22" s="16" t="s">
        <v>56</v>
      </c>
      <c r="B22" s="61" t="n">
        <v>581</v>
      </c>
      <c r="C22" s="25" t="n">
        <v>0.0309305792163543</v>
      </c>
      <c r="D22" s="61" t="n">
        <v>779</v>
      </c>
      <c r="E22" s="25" t="n">
        <v>0.0281848113173414</v>
      </c>
      <c r="F22" s="61" t="n">
        <v>28</v>
      </c>
      <c r="G22" s="25" t="n">
        <v>0.0153508771929825</v>
      </c>
      <c r="H22" s="61" t="n">
        <v>8</v>
      </c>
      <c r="I22" s="25" t="n">
        <v>0.0253968253968254</v>
      </c>
      <c r="J22" s="61" t="n">
        <v>1</v>
      </c>
      <c r="K22" s="25" t="n">
        <v>0.5</v>
      </c>
      <c r="L22" s="61" t="n">
        <v>1397</v>
      </c>
      <c r="M22" s="25" t="n">
        <v>0.0287661642368833</v>
      </c>
      <c r="N22" s="61" t="n">
        <v>606</v>
      </c>
      <c r="O22" s="25" t="n">
        <v>0.0274568438222101</v>
      </c>
      <c r="P22" s="61" t="n">
        <v>1405</v>
      </c>
      <c r="Q22" s="25" t="n">
        <v>0.0247324320518237</v>
      </c>
      <c r="R22" s="61" t="n">
        <v>79</v>
      </c>
      <c r="S22" s="25" t="n">
        <v>0.0226815963250072</v>
      </c>
      <c r="T22" s="61" t="n">
        <v>23</v>
      </c>
      <c r="U22" s="25" t="n">
        <v>0.0222222222222222</v>
      </c>
      <c r="V22" s="61" t="n">
        <v>0</v>
      </c>
      <c r="W22" s="25" t="n">
        <v>0</v>
      </c>
      <c r="X22" s="61" t="n">
        <v>2113</v>
      </c>
      <c r="Y22" s="25" t="n">
        <v>0.0253220684283061</v>
      </c>
      <c r="Z22" s="61" t="n">
        <v>3510</v>
      </c>
      <c r="AA22" s="25" t="n">
        <v>0.0265890961979865</v>
      </c>
    </row>
    <row r="23" customFormat="false" ht="14.4" hidden="false" customHeight="false" outlineLevel="0" collapsed="false">
      <c r="A23" s="16" t="s">
        <v>57</v>
      </c>
      <c r="B23" s="61" t="n">
        <v>418</v>
      </c>
      <c r="C23" s="25" t="n">
        <v>0.0222529812606474</v>
      </c>
      <c r="D23" s="61" t="n">
        <v>539</v>
      </c>
      <c r="E23" s="25" t="n">
        <v>0.0195014291399834</v>
      </c>
      <c r="F23" s="61" t="n">
        <v>27</v>
      </c>
      <c r="G23" s="25" t="n">
        <v>0.0148026315789474</v>
      </c>
      <c r="H23" s="61" t="n">
        <v>5</v>
      </c>
      <c r="I23" s="25" t="n">
        <v>0.0158730158730159</v>
      </c>
      <c r="J23" s="61" t="n">
        <v>0</v>
      </c>
      <c r="K23" s="25" t="n">
        <v>0</v>
      </c>
      <c r="L23" s="61" t="n">
        <v>989</v>
      </c>
      <c r="M23" s="25" t="n">
        <v>0.0203648793344865</v>
      </c>
      <c r="N23" s="61" t="n">
        <v>529</v>
      </c>
      <c r="O23" s="25" t="n">
        <v>0.0239681029405102</v>
      </c>
      <c r="P23" s="61" t="n">
        <v>953</v>
      </c>
      <c r="Q23" s="25" t="n">
        <v>0.0167758062244754</v>
      </c>
      <c r="R23" s="61" t="n">
        <v>47</v>
      </c>
      <c r="S23" s="25" t="n">
        <v>0.0134941142693081</v>
      </c>
      <c r="T23" s="61" t="n">
        <v>21</v>
      </c>
      <c r="U23" s="25" t="n">
        <v>0.0202898550724638</v>
      </c>
      <c r="V23" s="61" t="n">
        <v>1</v>
      </c>
      <c r="W23" s="25" t="n">
        <v>0.0208333333333333</v>
      </c>
      <c r="X23" s="61" t="n">
        <v>1551</v>
      </c>
      <c r="Y23" s="25" t="n">
        <v>0.0185870932949847</v>
      </c>
      <c r="Z23" s="61" t="n">
        <v>2540</v>
      </c>
      <c r="AA23" s="25" t="n">
        <v>0.0192411123484005</v>
      </c>
    </row>
    <row r="24" customFormat="false" ht="14.4" hidden="false" customHeight="false" outlineLevel="0" collapsed="false">
      <c r="A24" s="16" t="s">
        <v>58</v>
      </c>
      <c r="B24" s="61" t="n">
        <v>209</v>
      </c>
      <c r="C24" s="25" t="n">
        <v>0.0111264906303237</v>
      </c>
      <c r="D24" s="61" t="n">
        <v>252</v>
      </c>
      <c r="E24" s="25" t="n">
        <v>0.00911755128622599</v>
      </c>
      <c r="F24" s="61" t="n">
        <v>6</v>
      </c>
      <c r="G24" s="25" t="n">
        <v>0.00328947368421053</v>
      </c>
      <c r="H24" s="61" t="n">
        <v>1</v>
      </c>
      <c r="I24" s="25" t="n">
        <v>0.00317460317460317</v>
      </c>
      <c r="J24" s="61" t="n">
        <v>0</v>
      </c>
      <c r="K24" s="25" t="n">
        <v>0</v>
      </c>
      <c r="L24" s="61" t="n">
        <v>468</v>
      </c>
      <c r="M24" s="25" t="n">
        <v>0.00963676797627873</v>
      </c>
      <c r="N24" s="61" t="n">
        <v>261</v>
      </c>
      <c r="O24" s="25" t="n">
        <v>0.0118254723392687</v>
      </c>
      <c r="P24" s="61" t="n">
        <v>431</v>
      </c>
      <c r="Q24" s="25" t="n">
        <v>0.0075869595831573</v>
      </c>
      <c r="R24" s="61" t="n">
        <v>20</v>
      </c>
      <c r="S24" s="25" t="n">
        <v>0.00574217628481194</v>
      </c>
      <c r="T24" s="61" t="n">
        <v>6</v>
      </c>
      <c r="U24" s="25" t="n">
        <v>0.00579710144927536</v>
      </c>
      <c r="V24" s="61" t="n">
        <v>0</v>
      </c>
      <c r="W24" s="25" t="n">
        <v>0</v>
      </c>
      <c r="X24" s="61" t="n">
        <v>718</v>
      </c>
      <c r="Y24" s="25" t="n">
        <v>0.00860447001018635</v>
      </c>
      <c r="Z24" s="61" t="n">
        <v>1186</v>
      </c>
      <c r="AA24" s="25" t="n">
        <v>0.00898423592330826</v>
      </c>
    </row>
    <row r="25" customFormat="false" ht="14.4" hidden="false" customHeight="false" outlineLevel="0" collapsed="false">
      <c r="A25" s="16" t="s">
        <v>59</v>
      </c>
      <c r="B25" s="61" t="n">
        <v>1036</v>
      </c>
      <c r="C25" s="25" t="n">
        <v>0.0551533219761499</v>
      </c>
      <c r="D25" s="61" t="n">
        <v>1068</v>
      </c>
      <c r="E25" s="25" t="n">
        <v>0.0386410506892435</v>
      </c>
      <c r="F25" s="61" t="n">
        <v>46</v>
      </c>
      <c r="G25" s="25" t="n">
        <v>0.025219298245614</v>
      </c>
      <c r="H25" s="61" t="n">
        <v>7</v>
      </c>
      <c r="I25" s="25" t="n">
        <v>0.0222222222222222</v>
      </c>
      <c r="J25" s="61" t="n">
        <v>0</v>
      </c>
      <c r="K25" s="25" t="n">
        <v>0</v>
      </c>
      <c r="L25" s="61" t="n">
        <v>2157</v>
      </c>
      <c r="M25" s="25" t="n">
        <v>0.0444156165060539</v>
      </c>
      <c r="N25" s="61" t="n">
        <v>1077</v>
      </c>
      <c r="O25" s="25" t="n">
        <v>0.0487970640206606</v>
      </c>
      <c r="P25" s="61" t="n">
        <v>1904</v>
      </c>
      <c r="Q25" s="25" t="n">
        <v>0.0335164061399803</v>
      </c>
      <c r="R25" s="61" t="n">
        <v>96</v>
      </c>
      <c r="S25" s="25" t="n">
        <v>0.0275624461670973</v>
      </c>
      <c r="T25" s="61" t="n">
        <v>36</v>
      </c>
      <c r="U25" s="25" t="n">
        <v>0.0347826086956522</v>
      </c>
      <c r="V25" s="61" t="n">
        <v>1</v>
      </c>
      <c r="W25" s="25" t="n">
        <v>0.0208333333333333</v>
      </c>
      <c r="X25" s="61" t="n">
        <v>3114</v>
      </c>
      <c r="Y25" s="25" t="n">
        <v>0.0373179938881898</v>
      </c>
      <c r="Z25" s="61" t="n">
        <v>5271</v>
      </c>
      <c r="AA25" s="25" t="n">
        <v>0.039929095743472</v>
      </c>
    </row>
    <row r="26" customFormat="false" ht="14.4" hidden="false" customHeight="false" outlineLevel="0" collapsed="false">
      <c r="A26" s="16" t="s">
        <v>60</v>
      </c>
      <c r="B26" s="61" t="n">
        <v>221</v>
      </c>
      <c r="C26" s="25" t="n">
        <v>0.011765332197615</v>
      </c>
      <c r="D26" s="61" t="n">
        <v>268</v>
      </c>
      <c r="E26" s="25" t="n">
        <v>0.00969644343138319</v>
      </c>
      <c r="F26" s="61" t="n">
        <v>19</v>
      </c>
      <c r="G26" s="25" t="n">
        <v>0.0104166666666667</v>
      </c>
      <c r="H26" s="61" t="n">
        <v>5</v>
      </c>
      <c r="I26" s="25" t="n">
        <v>0.0158730158730159</v>
      </c>
      <c r="J26" s="61" t="n">
        <v>0</v>
      </c>
      <c r="K26" s="25" t="n">
        <v>0</v>
      </c>
      <c r="L26" s="61" t="n">
        <v>513</v>
      </c>
      <c r="M26" s="25" t="n">
        <v>0.0105633802816901</v>
      </c>
      <c r="N26" s="61" t="n">
        <v>247</v>
      </c>
      <c r="O26" s="25" t="n">
        <v>0.0111911558153233</v>
      </c>
      <c r="P26" s="61" t="n">
        <v>607</v>
      </c>
      <c r="Q26" s="25" t="n">
        <v>0.0106851147725672</v>
      </c>
      <c r="R26" s="61" t="n">
        <v>21</v>
      </c>
      <c r="S26" s="25" t="n">
        <v>0.00602928509905254</v>
      </c>
      <c r="T26" s="61" t="n">
        <v>13</v>
      </c>
      <c r="U26" s="25" t="n">
        <v>0.01256038647343</v>
      </c>
      <c r="V26" s="61" t="n">
        <v>0</v>
      </c>
      <c r="W26" s="25" t="n">
        <v>0</v>
      </c>
      <c r="X26" s="61" t="n">
        <v>888</v>
      </c>
      <c r="Y26" s="25" t="n">
        <v>0.0106417400683085</v>
      </c>
      <c r="Z26" s="61" t="n">
        <v>1401</v>
      </c>
      <c r="AA26" s="25" t="n">
        <v>0.0106129127559485</v>
      </c>
    </row>
    <row r="27" customFormat="false" ht="14.4" hidden="false" customHeight="false" outlineLevel="0" collapsed="false">
      <c r="A27" s="16" t="s">
        <v>61</v>
      </c>
      <c r="B27" s="61" t="n">
        <v>513</v>
      </c>
      <c r="C27" s="25" t="n">
        <v>0.0273104770017036</v>
      </c>
      <c r="D27" s="61" t="n">
        <v>641</v>
      </c>
      <c r="E27" s="25" t="n">
        <v>0.0231918665653605</v>
      </c>
      <c r="F27" s="61" t="n">
        <v>31</v>
      </c>
      <c r="G27" s="25" t="n">
        <v>0.0169956140350877</v>
      </c>
      <c r="H27" s="61" t="n">
        <v>6</v>
      </c>
      <c r="I27" s="25" t="n">
        <v>0.0190476190476191</v>
      </c>
      <c r="J27" s="61" t="n">
        <v>0</v>
      </c>
      <c r="K27" s="25" t="n">
        <v>0</v>
      </c>
      <c r="L27" s="61" t="n">
        <v>1191</v>
      </c>
      <c r="M27" s="25" t="n">
        <v>0.0245243390165555</v>
      </c>
      <c r="N27" s="61" t="n">
        <v>633</v>
      </c>
      <c r="O27" s="25" t="n">
        <v>0.0286801685469621</v>
      </c>
      <c r="P27" s="61" t="n">
        <v>1331</v>
      </c>
      <c r="Q27" s="25" t="n">
        <v>0.0234297986199127</v>
      </c>
      <c r="R27" s="61" t="n">
        <v>64</v>
      </c>
      <c r="S27" s="25" t="n">
        <v>0.0183749641113982</v>
      </c>
      <c r="T27" s="61" t="n">
        <v>18</v>
      </c>
      <c r="U27" s="25" t="n">
        <v>0.0173913043478261</v>
      </c>
      <c r="V27" s="61" t="n">
        <v>3</v>
      </c>
      <c r="W27" s="25" t="n">
        <v>0.0625</v>
      </c>
      <c r="X27" s="61" t="n">
        <v>2049</v>
      </c>
      <c r="Y27" s="25" t="n">
        <v>0.0245550961711307</v>
      </c>
      <c r="Z27" s="61" t="n">
        <v>3240</v>
      </c>
      <c r="AA27" s="25" t="n">
        <v>0.0245437811058337</v>
      </c>
    </row>
    <row r="28" customFormat="false" ht="14.4" hidden="false" customHeight="false" outlineLevel="0" collapsed="false">
      <c r="A28" s="16" t="s">
        <v>62</v>
      </c>
      <c r="B28" s="61" t="n">
        <v>186</v>
      </c>
      <c r="C28" s="25" t="n">
        <v>0.00990204429301533</v>
      </c>
      <c r="D28" s="61" t="n">
        <v>370</v>
      </c>
      <c r="E28" s="25" t="n">
        <v>0.0133868808567604</v>
      </c>
      <c r="F28" s="61" t="n">
        <v>28</v>
      </c>
      <c r="G28" s="25" t="n">
        <v>0.0153508771929825</v>
      </c>
      <c r="H28" s="61" t="n">
        <v>5</v>
      </c>
      <c r="I28" s="25" t="n">
        <v>0.0158730158730159</v>
      </c>
      <c r="J28" s="61" t="n">
        <v>0</v>
      </c>
      <c r="K28" s="25" t="n">
        <v>0</v>
      </c>
      <c r="L28" s="61" t="n">
        <v>589</v>
      </c>
      <c r="M28" s="25" t="n">
        <v>0.0121283255086072</v>
      </c>
      <c r="N28" s="61" t="n">
        <v>221</v>
      </c>
      <c r="O28" s="25" t="n">
        <v>0.0100131394137103</v>
      </c>
      <c r="P28" s="61" t="n">
        <v>691</v>
      </c>
      <c r="Q28" s="25" t="n">
        <v>0.0121637797493311</v>
      </c>
      <c r="R28" s="61" t="n">
        <v>54</v>
      </c>
      <c r="S28" s="25" t="n">
        <v>0.0155038759689922</v>
      </c>
      <c r="T28" s="61" t="n">
        <v>11</v>
      </c>
      <c r="U28" s="25" t="n">
        <v>0.0106280193236715</v>
      </c>
      <c r="V28" s="61" t="n">
        <v>2</v>
      </c>
      <c r="W28" s="25" t="n">
        <v>0.0416666666666667</v>
      </c>
      <c r="X28" s="61" t="n">
        <v>979</v>
      </c>
      <c r="Y28" s="25" t="n">
        <v>0.0117322787464797</v>
      </c>
      <c r="Z28" s="61" t="n">
        <v>1568</v>
      </c>
      <c r="AA28" s="25" t="n">
        <v>0.0118779780166504</v>
      </c>
    </row>
    <row r="29" customFormat="false" ht="14.4" hidden="false" customHeight="false" outlineLevel="0" collapsed="false">
      <c r="A29" s="16" t="s">
        <v>63</v>
      </c>
      <c r="B29" s="61" t="n">
        <v>486</v>
      </c>
      <c r="C29" s="25" t="n">
        <v>0.0258730834752981</v>
      </c>
      <c r="D29" s="61" t="n">
        <v>1085</v>
      </c>
      <c r="E29" s="25" t="n">
        <v>0.039256123593473</v>
      </c>
      <c r="F29" s="61" t="n">
        <v>108</v>
      </c>
      <c r="G29" s="25" t="n">
        <v>0.0592105263157895</v>
      </c>
      <c r="H29" s="61" t="n">
        <v>13</v>
      </c>
      <c r="I29" s="25" t="n">
        <v>0.0412698412698413</v>
      </c>
      <c r="J29" s="61" t="n">
        <v>0</v>
      </c>
      <c r="K29" s="25" t="n">
        <v>0</v>
      </c>
      <c r="L29" s="61" t="n">
        <v>1692</v>
      </c>
      <c r="M29" s="25" t="n">
        <v>0.0348406226834692</v>
      </c>
      <c r="N29" s="61" t="n">
        <v>608</v>
      </c>
      <c r="O29" s="25" t="n">
        <v>0.0275474604684881</v>
      </c>
      <c r="P29" s="61" t="n">
        <v>2170</v>
      </c>
      <c r="Q29" s="25" t="n">
        <v>0.0381988452330658</v>
      </c>
      <c r="R29" s="61" t="n">
        <v>223</v>
      </c>
      <c r="S29" s="25" t="n">
        <v>0.0640252655756532</v>
      </c>
      <c r="T29" s="61" t="n">
        <v>52</v>
      </c>
      <c r="U29" s="25" t="n">
        <v>0.0502415458937198</v>
      </c>
      <c r="V29" s="61" t="n">
        <v>0</v>
      </c>
      <c r="W29" s="25" t="n">
        <v>0</v>
      </c>
      <c r="X29" s="61" t="n">
        <v>3053</v>
      </c>
      <c r="Y29" s="25" t="n">
        <v>0.0365869734555695</v>
      </c>
      <c r="Z29" s="61" t="n">
        <v>4745</v>
      </c>
      <c r="AA29" s="25" t="n">
        <v>0.0359445189343151</v>
      </c>
    </row>
    <row r="30" customFormat="false" ht="14.4" hidden="false" customHeight="false" outlineLevel="0" collapsed="false">
      <c r="A30" s="16" t="s">
        <v>64</v>
      </c>
      <c r="B30" s="61" t="n">
        <v>292</v>
      </c>
      <c r="C30" s="25" t="n">
        <v>0.0155451448040886</v>
      </c>
      <c r="D30" s="61" t="n">
        <v>633</v>
      </c>
      <c r="E30" s="25" t="n">
        <v>0.0229024204927819</v>
      </c>
      <c r="F30" s="61" t="n">
        <v>70</v>
      </c>
      <c r="G30" s="25" t="n">
        <v>0.0383771929824561</v>
      </c>
      <c r="H30" s="61" t="n">
        <v>7</v>
      </c>
      <c r="I30" s="25" t="n">
        <v>0.0222222222222222</v>
      </c>
      <c r="J30" s="61" t="n">
        <v>0</v>
      </c>
      <c r="K30" s="25" t="n">
        <v>0</v>
      </c>
      <c r="L30" s="61" t="n">
        <v>1002</v>
      </c>
      <c r="M30" s="25" t="n">
        <v>0.0206325673338275</v>
      </c>
      <c r="N30" s="61" t="n">
        <v>376</v>
      </c>
      <c r="O30" s="25" t="n">
        <v>0.0170359295002492</v>
      </c>
      <c r="P30" s="61" t="n">
        <v>1274</v>
      </c>
      <c r="Q30" s="25" t="n">
        <v>0.0224264188142515</v>
      </c>
      <c r="R30" s="61" t="n">
        <v>140</v>
      </c>
      <c r="S30" s="25" t="n">
        <v>0.0401952339936836</v>
      </c>
      <c r="T30" s="61" t="n">
        <v>24</v>
      </c>
      <c r="U30" s="25" t="n">
        <v>0.0231884057971015</v>
      </c>
      <c r="V30" s="61" t="n">
        <v>0</v>
      </c>
      <c r="W30" s="25" t="n">
        <v>0</v>
      </c>
      <c r="X30" s="61" t="n">
        <v>1814</v>
      </c>
      <c r="Y30" s="25" t="n">
        <v>0.0217388699143148</v>
      </c>
      <c r="Z30" s="61" t="n">
        <v>2816</v>
      </c>
      <c r="AA30" s="25" t="n">
        <v>0.0213318788870456</v>
      </c>
    </row>
    <row r="31" customFormat="false" ht="14.4" hidden="false" customHeight="false" outlineLevel="0" collapsed="false">
      <c r="A31" s="16" t="s">
        <v>99</v>
      </c>
      <c r="B31" s="61" t="n">
        <v>162</v>
      </c>
      <c r="C31" s="25" t="n">
        <v>0.00862436115843271</v>
      </c>
      <c r="D31" s="61" t="n">
        <v>291</v>
      </c>
      <c r="E31" s="25" t="n">
        <v>0.0105286008900467</v>
      </c>
      <c r="F31" s="61" t="n">
        <v>47</v>
      </c>
      <c r="G31" s="25" t="n">
        <v>0.0257675438596491</v>
      </c>
      <c r="H31" s="61" t="n">
        <v>3</v>
      </c>
      <c r="I31" s="25" t="n">
        <v>0.00952380952380953</v>
      </c>
      <c r="J31" s="61" t="n">
        <v>0</v>
      </c>
      <c r="K31" s="25" t="n">
        <v>0</v>
      </c>
      <c r="L31" s="61" t="n">
        <v>503</v>
      </c>
      <c r="M31" s="25" t="n">
        <v>0.0103574664360432</v>
      </c>
      <c r="N31" s="61" t="n">
        <v>223</v>
      </c>
      <c r="O31" s="25" t="n">
        <v>0.0101037560599882</v>
      </c>
      <c r="P31" s="61" t="n">
        <v>637</v>
      </c>
      <c r="Q31" s="25" t="n">
        <v>0.0112132094071258</v>
      </c>
      <c r="R31" s="61" t="n">
        <v>50</v>
      </c>
      <c r="S31" s="25" t="n">
        <v>0.0143554407120299</v>
      </c>
      <c r="T31" s="61" t="n">
        <v>10</v>
      </c>
      <c r="U31" s="25" t="n">
        <v>0.00966183574879227</v>
      </c>
      <c r="V31" s="61" t="n">
        <v>1</v>
      </c>
      <c r="W31" s="25" t="n">
        <v>0.0208333333333333</v>
      </c>
      <c r="X31" s="61" t="n">
        <v>921</v>
      </c>
      <c r="Y31" s="25" t="n">
        <v>0.0110372101384145</v>
      </c>
      <c r="Z31" s="61" t="n">
        <v>1424</v>
      </c>
      <c r="AA31" s="25" t="n">
        <v>0.0107871433008356</v>
      </c>
    </row>
    <row r="32" customFormat="false" ht="14.4" hidden="false" customHeight="false" outlineLevel="0" collapsed="false">
      <c r="A32" s="16" t="s">
        <v>66</v>
      </c>
      <c r="B32" s="61" t="n">
        <v>136</v>
      </c>
      <c r="C32" s="25" t="n">
        <v>0.00724020442930153</v>
      </c>
      <c r="D32" s="61" t="n">
        <v>292</v>
      </c>
      <c r="E32" s="25" t="n">
        <v>0.010564781649119</v>
      </c>
      <c r="F32" s="61" t="n">
        <v>18</v>
      </c>
      <c r="G32" s="25" t="n">
        <v>0.00986842105263158</v>
      </c>
      <c r="H32" s="61" t="n">
        <v>4</v>
      </c>
      <c r="I32" s="25" t="n">
        <v>0.0126984126984127</v>
      </c>
      <c r="J32" s="61" t="n">
        <v>0</v>
      </c>
      <c r="K32" s="25" t="n">
        <v>0</v>
      </c>
      <c r="L32" s="61" t="n">
        <v>450</v>
      </c>
      <c r="M32" s="25" t="n">
        <v>0.00926612305411416</v>
      </c>
      <c r="N32" s="61" t="n">
        <v>174</v>
      </c>
      <c r="O32" s="25" t="n">
        <v>0.00788364822617915</v>
      </c>
      <c r="P32" s="61" t="n">
        <v>547</v>
      </c>
      <c r="Q32" s="25" t="n">
        <v>0.00962892550345022</v>
      </c>
      <c r="R32" s="61" t="n">
        <v>32</v>
      </c>
      <c r="S32" s="25" t="n">
        <v>0.00918748205569911</v>
      </c>
      <c r="T32" s="61" t="n">
        <v>12</v>
      </c>
      <c r="U32" s="25" t="n">
        <v>0.0115942028985507</v>
      </c>
      <c r="V32" s="61" t="n">
        <v>0</v>
      </c>
      <c r="W32" s="25" t="n">
        <v>0</v>
      </c>
      <c r="X32" s="61" t="n">
        <v>765</v>
      </c>
      <c r="Y32" s="25" t="n">
        <v>0.00916771526154952</v>
      </c>
      <c r="Z32" s="61" t="n">
        <v>1215</v>
      </c>
      <c r="AA32" s="25" t="n">
        <v>0.00920391791468764</v>
      </c>
    </row>
    <row r="33" customFormat="false" ht="14.4" hidden="false" customHeight="false" outlineLevel="0" collapsed="false">
      <c r="A33" s="16" t="s">
        <v>67</v>
      </c>
      <c r="B33" s="61" t="n">
        <v>120</v>
      </c>
      <c r="C33" s="25" t="n">
        <v>0.00638841567291312</v>
      </c>
      <c r="D33" s="61" t="n">
        <v>231</v>
      </c>
      <c r="E33" s="25" t="n">
        <v>0.00835775534570715</v>
      </c>
      <c r="F33" s="61" t="n">
        <v>33</v>
      </c>
      <c r="G33" s="25" t="n">
        <v>0.0180921052631579</v>
      </c>
      <c r="H33" s="61" t="n">
        <v>3</v>
      </c>
      <c r="I33" s="25" t="n">
        <v>0.00952380952380953</v>
      </c>
      <c r="J33" s="61" t="n">
        <v>0</v>
      </c>
      <c r="K33" s="25" t="n">
        <v>0</v>
      </c>
      <c r="L33" s="61" t="n">
        <v>387</v>
      </c>
      <c r="M33" s="25" t="n">
        <v>0.00796886582653818</v>
      </c>
      <c r="N33" s="61" t="n">
        <v>168</v>
      </c>
      <c r="O33" s="25" t="n">
        <v>0.00761179828734539</v>
      </c>
      <c r="P33" s="61" t="n">
        <v>489</v>
      </c>
      <c r="Q33" s="25" t="n">
        <v>0.00860794254330376</v>
      </c>
      <c r="R33" s="61" t="n">
        <v>48</v>
      </c>
      <c r="S33" s="25" t="n">
        <v>0.0137812230835487</v>
      </c>
      <c r="T33" s="61" t="n">
        <v>7</v>
      </c>
      <c r="U33" s="25" t="n">
        <v>0.00676328502415459</v>
      </c>
      <c r="V33" s="61" t="n">
        <v>1</v>
      </c>
      <c r="W33" s="25" t="n">
        <v>0.0208333333333333</v>
      </c>
      <c r="X33" s="61" t="n">
        <v>713</v>
      </c>
      <c r="Y33" s="25" t="n">
        <v>0.00854455030259452</v>
      </c>
      <c r="Z33" s="61" t="n">
        <v>1100</v>
      </c>
      <c r="AA33" s="25" t="n">
        <v>0.00833276519025218</v>
      </c>
    </row>
    <row r="34" customFormat="false" ht="14.4" hidden="false" customHeight="false" outlineLevel="0" collapsed="false">
      <c r="A34" s="16" t="s">
        <v>68</v>
      </c>
      <c r="B34" s="61" t="n">
        <v>313</v>
      </c>
      <c r="C34" s="25" t="n">
        <v>0.0166631175468484</v>
      </c>
      <c r="D34" s="61" t="n">
        <v>661</v>
      </c>
      <c r="E34" s="25" t="n">
        <v>0.0239154817468071</v>
      </c>
      <c r="F34" s="61" t="n">
        <v>61</v>
      </c>
      <c r="G34" s="25" t="n">
        <v>0.0334429824561404</v>
      </c>
      <c r="H34" s="61" t="n">
        <v>4</v>
      </c>
      <c r="I34" s="25" t="n">
        <v>0.0126984126984127</v>
      </c>
      <c r="J34" s="61" t="n">
        <v>0</v>
      </c>
      <c r="K34" s="25" t="n">
        <v>0</v>
      </c>
      <c r="L34" s="61" t="n">
        <v>1039</v>
      </c>
      <c r="M34" s="25" t="n">
        <v>0.0213944485627214</v>
      </c>
      <c r="N34" s="61" t="n">
        <v>431</v>
      </c>
      <c r="O34" s="25" t="n">
        <v>0.019527887272892</v>
      </c>
      <c r="P34" s="61" t="n">
        <v>1517</v>
      </c>
      <c r="Q34" s="25" t="n">
        <v>0.0267039853541755</v>
      </c>
      <c r="R34" s="61" t="n">
        <v>88</v>
      </c>
      <c r="S34" s="25" t="n">
        <v>0.0252655756531726</v>
      </c>
      <c r="T34" s="61" t="n">
        <v>19</v>
      </c>
      <c r="U34" s="25" t="n">
        <v>0.0183574879227053</v>
      </c>
      <c r="V34" s="61" t="n">
        <v>1</v>
      </c>
      <c r="W34" s="25" t="n">
        <v>0.0208333333333333</v>
      </c>
      <c r="X34" s="61" t="n">
        <v>2056</v>
      </c>
      <c r="Y34" s="25" t="n">
        <v>0.0246389837617592</v>
      </c>
      <c r="Z34" s="61" t="n">
        <v>3095</v>
      </c>
      <c r="AA34" s="25" t="n">
        <v>0.0234453711489368</v>
      </c>
    </row>
    <row r="35" customFormat="false" ht="14.4" hidden="false" customHeight="false" outlineLevel="0" collapsed="false">
      <c r="A35" s="16" t="s">
        <v>69</v>
      </c>
      <c r="B35" s="61" t="n">
        <v>193</v>
      </c>
      <c r="C35" s="25" t="n">
        <v>0.0102747018739353</v>
      </c>
      <c r="D35" s="61" t="n">
        <v>335</v>
      </c>
      <c r="E35" s="25" t="n">
        <v>0.012120554289229</v>
      </c>
      <c r="F35" s="61" t="n">
        <v>37</v>
      </c>
      <c r="G35" s="25" t="n">
        <v>0.0202850877192982</v>
      </c>
      <c r="H35" s="61" t="n">
        <v>1</v>
      </c>
      <c r="I35" s="25" t="n">
        <v>0.00317460317460317</v>
      </c>
      <c r="J35" s="61" t="n">
        <v>0</v>
      </c>
      <c r="K35" s="25" t="n">
        <v>0</v>
      </c>
      <c r="L35" s="61" t="n">
        <v>566</v>
      </c>
      <c r="M35" s="25" t="n">
        <v>0.0116547236636191</v>
      </c>
      <c r="N35" s="61" t="n">
        <v>246</v>
      </c>
      <c r="O35" s="25" t="n">
        <v>0.0111458474921843</v>
      </c>
      <c r="P35" s="61" t="n">
        <v>625</v>
      </c>
      <c r="Q35" s="25" t="n">
        <v>0.0110019715533024</v>
      </c>
      <c r="R35" s="61" t="n">
        <v>49</v>
      </c>
      <c r="S35" s="25" t="n">
        <v>0.0140683318977893</v>
      </c>
      <c r="T35" s="61" t="n">
        <v>11</v>
      </c>
      <c r="U35" s="25" t="n">
        <v>0.0106280193236715</v>
      </c>
      <c r="V35" s="61" t="n">
        <v>1</v>
      </c>
      <c r="W35" s="25" t="n">
        <v>0.0208333333333333</v>
      </c>
      <c r="X35" s="61" t="n">
        <v>932</v>
      </c>
      <c r="Y35" s="25" t="n">
        <v>0.0111690334951165</v>
      </c>
      <c r="Z35" s="61" t="n">
        <v>1498</v>
      </c>
      <c r="AA35" s="25" t="n">
        <v>0.0113477111409071</v>
      </c>
    </row>
    <row r="36" customFormat="false" ht="14.4" hidden="false" customHeight="false" outlineLevel="0" collapsed="false">
      <c r="A36" s="16" t="s">
        <v>70</v>
      </c>
      <c r="B36" s="61" t="n">
        <v>885</v>
      </c>
      <c r="C36" s="25" t="n">
        <v>0.0471145655877342</v>
      </c>
      <c r="D36" s="61" t="n">
        <v>1618</v>
      </c>
      <c r="E36" s="25" t="n">
        <v>0.0585404681790224</v>
      </c>
      <c r="F36" s="61" t="n">
        <v>185</v>
      </c>
      <c r="G36" s="25" t="n">
        <v>0.101425438596491</v>
      </c>
      <c r="H36" s="61" t="n">
        <v>28</v>
      </c>
      <c r="I36" s="25" t="n">
        <v>0.0888888888888889</v>
      </c>
      <c r="J36" s="61" t="n">
        <v>0</v>
      </c>
      <c r="K36" s="25" t="n">
        <v>0</v>
      </c>
      <c r="L36" s="61" t="n">
        <v>2716</v>
      </c>
      <c r="M36" s="25" t="n">
        <v>0.0559262004777201</v>
      </c>
      <c r="N36" s="61" t="n">
        <v>1048</v>
      </c>
      <c r="O36" s="25" t="n">
        <v>0.0474831226496307</v>
      </c>
      <c r="P36" s="61" t="n">
        <v>3586</v>
      </c>
      <c r="Q36" s="25" t="n">
        <v>0.0631249119842276</v>
      </c>
      <c r="R36" s="61" t="n">
        <v>293</v>
      </c>
      <c r="S36" s="25" t="n">
        <v>0.084122882572495</v>
      </c>
      <c r="T36" s="61" t="n">
        <v>81</v>
      </c>
      <c r="U36" s="25" t="n">
        <v>0.0782608695652174</v>
      </c>
      <c r="V36" s="61" t="n">
        <v>4</v>
      </c>
      <c r="W36" s="25" t="n">
        <v>0.0833333333333333</v>
      </c>
      <c r="X36" s="61" t="n">
        <v>5012</v>
      </c>
      <c r="Y36" s="25" t="n">
        <v>0.0600635148900473</v>
      </c>
      <c r="Z36" s="61" t="n">
        <v>7728</v>
      </c>
      <c r="AA36" s="25" t="n">
        <v>0.0585414630820626</v>
      </c>
    </row>
    <row r="37" customFormat="false" ht="14.4" hidden="false" customHeight="false" outlineLevel="0" collapsed="false">
      <c r="A37" s="16" t="s">
        <v>71</v>
      </c>
      <c r="B37" s="61" t="n">
        <v>354</v>
      </c>
      <c r="C37" s="25" t="n">
        <v>0.0188458262350937</v>
      </c>
      <c r="D37" s="61" t="n">
        <v>666</v>
      </c>
      <c r="E37" s="25" t="n">
        <v>0.0240963855421687</v>
      </c>
      <c r="F37" s="61" t="n">
        <v>61</v>
      </c>
      <c r="G37" s="25" t="n">
        <v>0.0334429824561404</v>
      </c>
      <c r="H37" s="61" t="n">
        <v>16</v>
      </c>
      <c r="I37" s="25" t="n">
        <v>0.0507936507936508</v>
      </c>
      <c r="J37" s="61" t="n">
        <v>0</v>
      </c>
      <c r="K37" s="25" t="n">
        <v>0</v>
      </c>
      <c r="L37" s="61" t="n">
        <v>1097</v>
      </c>
      <c r="M37" s="25" t="n">
        <v>0.0225887488674739</v>
      </c>
      <c r="N37" s="61" t="n">
        <v>528</v>
      </c>
      <c r="O37" s="25" t="n">
        <v>0.0239227946173712</v>
      </c>
      <c r="P37" s="61" t="n">
        <v>1481</v>
      </c>
      <c r="Q37" s="25" t="n">
        <v>0.0260702717927053</v>
      </c>
      <c r="R37" s="61" t="n">
        <v>105</v>
      </c>
      <c r="S37" s="25" t="n">
        <v>0.0301464254952627</v>
      </c>
      <c r="T37" s="61" t="n">
        <v>42</v>
      </c>
      <c r="U37" s="25" t="n">
        <v>0.0405797101449275</v>
      </c>
      <c r="V37" s="61" t="n">
        <v>1</v>
      </c>
      <c r="W37" s="25" t="n">
        <v>0.0208333333333333</v>
      </c>
      <c r="X37" s="61" t="n">
        <v>2157</v>
      </c>
      <c r="Y37" s="25" t="n">
        <v>0.0258493618551141</v>
      </c>
      <c r="Z37" s="61" t="n">
        <v>3254</v>
      </c>
      <c r="AA37" s="25" t="n">
        <v>0.0246498344809824</v>
      </c>
    </row>
    <row r="38" customFormat="false" ht="14.4" hidden="false" customHeight="false" outlineLevel="0" collapsed="false">
      <c r="A38" s="16" t="s">
        <v>72</v>
      </c>
      <c r="B38" s="61" t="n">
        <v>112</v>
      </c>
      <c r="C38" s="25" t="n">
        <v>0.00596252129471891</v>
      </c>
      <c r="D38" s="61" t="n">
        <v>265</v>
      </c>
      <c r="E38" s="25" t="n">
        <v>0.00958790115416621</v>
      </c>
      <c r="F38" s="61" t="n">
        <v>11</v>
      </c>
      <c r="G38" s="25" t="n">
        <v>0.00603070175438597</v>
      </c>
      <c r="H38" s="61" t="n">
        <v>5</v>
      </c>
      <c r="I38" s="25" t="n">
        <v>0.0158730158730159</v>
      </c>
      <c r="J38" s="61" t="n">
        <v>0</v>
      </c>
      <c r="K38" s="25" t="n">
        <v>0</v>
      </c>
      <c r="L38" s="61" t="n">
        <v>393</v>
      </c>
      <c r="M38" s="25" t="n">
        <v>0.00809241413392637</v>
      </c>
      <c r="N38" s="61" t="n">
        <v>137</v>
      </c>
      <c r="O38" s="25" t="n">
        <v>0.00620724027003761</v>
      </c>
      <c r="P38" s="61" t="n">
        <v>447</v>
      </c>
      <c r="Q38" s="25" t="n">
        <v>0.00786861005492184</v>
      </c>
      <c r="R38" s="61" t="n">
        <v>45</v>
      </c>
      <c r="S38" s="25" t="n">
        <v>0.0129198966408269</v>
      </c>
      <c r="T38" s="61" t="n">
        <v>5</v>
      </c>
      <c r="U38" s="25" t="n">
        <v>0.00483091787439614</v>
      </c>
      <c r="V38" s="61" t="n">
        <v>1</v>
      </c>
      <c r="W38" s="25" t="n">
        <v>0.0208333333333333</v>
      </c>
      <c r="X38" s="61" t="n">
        <v>635</v>
      </c>
      <c r="Y38" s="25" t="n">
        <v>0.00760980286416202</v>
      </c>
      <c r="Z38" s="61" t="n">
        <v>1028</v>
      </c>
      <c r="AA38" s="25" t="n">
        <v>0.00778734783234476</v>
      </c>
    </row>
    <row r="39" customFormat="false" ht="14.4" hidden="false" customHeight="false" outlineLevel="0" collapsed="false">
      <c r="A39" s="16" t="s">
        <v>73</v>
      </c>
      <c r="B39" s="61" t="n">
        <v>698</v>
      </c>
      <c r="C39" s="25" t="n">
        <v>0.0371592844974446</v>
      </c>
      <c r="D39" s="61" t="n">
        <v>1108</v>
      </c>
      <c r="E39" s="25" t="n">
        <v>0.0400882810521365</v>
      </c>
      <c r="F39" s="61" t="n">
        <v>35</v>
      </c>
      <c r="G39" s="25" t="n">
        <v>0.0191885964912281</v>
      </c>
      <c r="H39" s="61" t="n">
        <v>8</v>
      </c>
      <c r="I39" s="25" t="n">
        <v>0.0253968253968254</v>
      </c>
      <c r="J39" s="61" t="n">
        <v>0</v>
      </c>
      <c r="K39" s="25" t="n">
        <v>0</v>
      </c>
      <c r="L39" s="61" t="n">
        <v>1849</v>
      </c>
      <c r="M39" s="25" t="n">
        <v>0.0380734700601268</v>
      </c>
      <c r="N39" s="61" t="n">
        <v>778</v>
      </c>
      <c r="O39" s="25" t="n">
        <v>0.0352498754021114</v>
      </c>
      <c r="P39" s="61" t="n">
        <v>2061</v>
      </c>
      <c r="Q39" s="25" t="n">
        <v>0.0362801013941698</v>
      </c>
      <c r="R39" s="61" t="n">
        <v>89</v>
      </c>
      <c r="S39" s="25" t="n">
        <v>0.0255526844674132</v>
      </c>
      <c r="T39" s="61" t="n">
        <v>36</v>
      </c>
      <c r="U39" s="25" t="n">
        <v>0.0347826086956522</v>
      </c>
      <c r="V39" s="61" t="n">
        <v>5</v>
      </c>
      <c r="W39" s="25" t="n">
        <v>0.104166666666667</v>
      </c>
      <c r="X39" s="61" t="n">
        <v>2969</v>
      </c>
      <c r="Y39" s="25" t="n">
        <v>0.0355803223680268</v>
      </c>
      <c r="Z39" s="61" t="n">
        <v>4818</v>
      </c>
      <c r="AA39" s="25" t="n">
        <v>0.0364975115333046</v>
      </c>
    </row>
    <row r="40" customFormat="false" ht="14.4" hidden="false" customHeight="false" outlineLevel="0" collapsed="false">
      <c r="A40" s="16" t="s">
        <v>74</v>
      </c>
      <c r="B40" s="61" t="n">
        <v>331</v>
      </c>
      <c r="C40" s="25" t="n">
        <v>0.0176213798977854</v>
      </c>
      <c r="D40" s="61" t="n">
        <v>504</v>
      </c>
      <c r="E40" s="25" t="n">
        <v>0.018235102572452</v>
      </c>
      <c r="F40" s="61" t="n">
        <v>20</v>
      </c>
      <c r="G40" s="25" t="n">
        <v>0.0109649122807018</v>
      </c>
      <c r="H40" s="61" t="n">
        <v>5</v>
      </c>
      <c r="I40" s="25" t="n">
        <v>0.0158730158730159</v>
      </c>
      <c r="J40" s="61" t="n">
        <v>0</v>
      </c>
      <c r="K40" s="25" t="n">
        <v>0</v>
      </c>
      <c r="L40" s="61" t="n">
        <v>860</v>
      </c>
      <c r="M40" s="25" t="n">
        <v>0.0177085907256404</v>
      </c>
      <c r="N40" s="61" t="n">
        <v>434</v>
      </c>
      <c r="O40" s="25" t="n">
        <v>0.0196638122423089</v>
      </c>
      <c r="P40" s="61" t="n">
        <v>1083</v>
      </c>
      <c r="Q40" s="25" t="n">
        <v>0.0190642163075623</v>
      </c>
      <c r="R40" s="61" t="n">
        <v>54</v>
      </c>
      <c r="S40" s="25" t="n">
        <v>0.0155038759689922</v>
      </c>
      <c r="T40" s="61" t="n">
        <v>11</v>
      </c>
      <c r="U40" s="25" t="n">
        <v>0.0106280193236715</v>
      </c>
      <c r="V40" s="61" t="n">
        <v>3</v>
      </c>
      <c r="W40" s="25" t="n">
        <v>0.0625</v>
      </c>
      <c r="X40" s="61" t="n">
        <v>1585</v>
      </c>
      <c r="Y40" s="25" t="n">
        <v>0.0189945473066091</v>
      </c>
      <c r="Z40" s="61" t="n">
        <v>2445</v>
      </c>
      <c r="AA40" s="25" t="n">
        <v>0.018521464445606</v>
      </c>
    </row>
    <row r="41" customFormat="false" ht="14.4" hidden="false" customHeight="false" outlineLevel="0" collapsed="false">
      <c r="A41" s="16" t="s">
        <v>75</v>
      </c>
      <c r="B41" s="61" t="n">
        <v>344</v>
      </c>
      <c r="C41" s="25" t="n">
        <v>0.0183134582623509</v>
      </c>
      <c r="D41" s="61" t="n">
        <v>489</v>
      </c>
      <c r="E41" s="25" t="n">
        <v>0.0176923911863671</v>
      </c>
      <c r="F41" s="61" t="n">
        <v>12</v>
      </c>
      <c r="G41" s="25" t="n">
        <v>0.00657894736842105</v>
      </c>
      <c r="H41" s="61" t="n">
        <v>4</v>
      </c>
      <c r="I41" s="25" t="n">
        <v>0.0126984126984127</v>
      </c>
      <c r="J41" s="61" t="n">
        <v>0</v>
      </c>
      <c r="K41" s="25" t="n">
        <v>0</v>
      </c>
      <c r="L41" s="61" t="n">
        <v>849</v>
      </c>
      <c r="M41" s="25" t="n">
        <v>0.0174820854954287</v>
      </c>
      <c r="N41" s="61" t="n">
        <v>408</v>
      </c>
      <c r="O41" s="25" t="n">
        <v>0.0184857958406959</v>
      </c>
      <c r="P41" s="61" t="n">
        <v>1005</v>
      </c>
      <c r="Q41" s="25" t="n">
        <v>0.0176911702577102</v>
      </c>
      <c r="R41" s="61" t="n">
        <v>46</v>
      </c>
      <c r="S41" s="25" t="n">
        <v>0.0132070054550675</v>
      </c>
      <c r="T41" s="61" t="n">
        <v>17</v>
      </c>
      <c r="U41" s="25" t="n">
        <v>0.0164251207729469</v>
      </c>
      <c r="V41" s="61" t="n">
        <v>0</v>
      </c>
      <c r="W41" s="25" t="n">
        <v>0</v>
      </c>
      <c r="X41" s="61" t="n">
        <v>1476</v>
      </c>
      <c r="Y41" s="25" t="n">
        <v>0.0176882976811073</v>
      </c>
      <c r="Z41" s="61" t="n">
        <v>2325</v>
      </c>
      <c r="AA41" s="25" t="n">
        <v>0.0176124355157603</v>
      </c>
    </row>
    <row r="42" customFormat="false" ht="14.4" hidden="false" customHeight="false" outlineLevel="0" collapsed="false">
      <c r="A42" s="16" t="s">
        <v>76</v>
      </c>
      <c r="B42" s="61" t="n">
        <v>31</v>
      </c>
      <c r="C42" s="25" t="n">
        <v>0.00165034071550256</v>
      </c>
      <c r="D42" s="61" t="n">
        <v>87</v>
      </c>
      <c r="E42" s="25" t="n">
        <v>0.0031477260392923</v>
      </c>
      <c r="F42" s="61" t="n">
        <v>10</v>
      </c>
      <c r="G42" s="25" t="n">
        <v>0.00548245614035088</v>
      </c>
      <c r="H42" s="61" t="n">
        <v>1</v>
      </c>
      <c r="I42" s="25" t="n">
        <v>0.00317460317460317</v>
      </c>
      <c r="J42" s="61" t="n">
        <v>0</v>
      </c>
      <c r="K42" s="25" t="n">
        <v>0</v>
      </c>
      <c r="L42" s="61" t="n">
        <v>129</v>
      </c>
      <c r="M42" s="25" t="n">
        <v>0.00265628860884606</v>
      </c>
      <c r="N42" s="61" t="n">
        <v>36</v>
      </c>
      <c r="O42" s="25" t="n">
        <v>0.00163109963300258</v>
      </c>
      <c r="P42" s="61" t="n">
        <v>96</v>
      </c>
      <c r="Q42" s="25" t="n">
        <v>0.00168990283058724</v>
      </c>
      <c r="R42" s="61" t="n">
        <v>6</v>
      </c>
      <c r="S42" s="25" t="n">
        <v>0.00172265288544358</v>
      </c>
      <c r="T42" s="61" t="n">
        <v>1</v>
      </c>
      <c r="U42" s="25" t="n">
        <v>0.000966183574879227</v>
      </c>
      <c r="V42" s="61" t="n">
        <v>0</v>
      </c>
      <c r="W42" s="25" t="n">
        <v>0</v>
      </c>
      <c r="X42" s="61" t="n">
        <v>139</v>
      </c>
      <c r="Y42" s="25" t="n">
        <v>0.00166576787105279</v>
      </c>
      <c r="Z42" s="61" t="n">
        <v>268</v>
      </c>
      <c r="AA42" s="25" t="n">
        <v>0.00203016460998871</v>
      </c>
    </row>
    <row r="43" customFormat="false" ht="14.4" hidden="false" customHeight="false" outlineLevel="0" collapsed="false">
      <c r="A43" s="16" t="s">
        <v>77</v>
      </c>
      <c r="B43" s="61" t="n">
        <v>37</v>
      </c>
      <c r="C43" s="25" t="n">
        <v>0.00196976149914821</v>
      </c>
      <c r="D43" s="61" t="n">
        <v>95</v>
      </c>
      <c r="E43" s="25" t="n">
        <v>0.00343717211187091</v>
      </c>
      <c r="F43" s="61" t="n">
        <v>6</v>
      </c>
      <c r="G43" s="25" t="n">
        <v>0.00328947368421053</v>
      </c>
      <c r="H43" s="61" t="n">
        <v>0</v>
      </c>
      <c r="I43" s="25" t="n">
        <v>0</v>
      </c>
      <c r="J43" s="61" t="n">
        <v>0</v>
      </c>
      <c r="K43" s="25" t="n">
        <v>0</v>
      </c>
      <c r="L43" s="61" t="n">
        <v>138</v>
      </c>
      <c r="M43" s="25" t="n">
        <v>0.00284161106992834</v>
      </c>
      <c r="N43" s="61" t="n">
        <v>73</v>
      </c>
      <c r="O43" s="25" t="n">
        <v>0.00330750758914413</v>
      </c>
      <c r="P43" s="61" t="n">
        <v>213</v>
      </c>
      <c r="Q43" s="25" t="n">
        <v>0.00374947190536544</v>
      </c>
      <c r="R43" s="61" t="n">
        <v>18</v>
      </c>
      <c r="S43" s="25" t="n">
        <v>0.00516795865633075</v>
      </c>
      <c r="T43" s="61" t="n">
        <v>2</v>
      </c>
      <c r="U43" s="25" t="n">
        <v>0.00193236714975845</v>
      </c>
      <c r="V43" s="61" t="n">
        <v>0</v>
      </c>
      <c r="W43" s="25" t="n">
        <v>0</v>
      </c>
      <c r="X43" s="61" t="n">
        <v>306</v>
      </c>
      <c r="Y43" s="25" t="n">
        <v>0.00366708610461981</v>
      </c>
      <c r="Z43" s="61" t="n">
        <v>444</v>
      </c>
      <c r="AA43" s="25" t="n">
        <v>0.00336340704042906</v>
      </c>
    </row>
    <row r="44" customFormat="false" ht="14.4" hidden="false" customHeight="false" outlineLevel="0" collapsed="false">
      <c r="A44" s="16" t="s">
        <v>78</v>
      </c>
      <c r="B44" s="61" t="n">
        <v>72</v>
      </c>
      <c r="C44" s="25" t="n">
        <v>0.00383304940374787</v>
      </c>
      <c r="D44" s="61" t="n">
        <v>159</v>
      </c>
      <c r="E44" s="25" t="n">
        <v>0.00575274069249973</v>
      </c>
      <c r="F44" s="61" t="n">
        <v>16</v>
      </c>
      <c r="G44" s="25" t="n">
        <v>0.0087719298245614</v>
      </c>
      <c r="H44" s="61" t="n">
        <v>0</v>
      </c>
      <c r="I44" s="25" t="n">
        <v>0</v>
      </c>
      <c r="J44" s="61" t="n">
        <v>0</v>
      </c>
      <c r="K44" s="25" t="n">
        <v>0</v>
      </c>
      <c r="L44" s="61" t="n">
        <v>247</v>
      </c>
      <c r="M44" s="25" t="n">
        <v>0.00508607198748044</v>
      </c>
      <c r="N44" s="61" t="n">
        <v>99</v>
      </c>
      <c r="O44" s="25" t="n">
        <v>0.0044855239907571</v>
      </c>
      <c r="P44" s="61" t="n">
        <v>335</v>
      </c>
      <c r="Q44" s="25" t="n">
        <v>0.00589705675257006</v>
      </c>
      <c r="R44" s="61" t="n">
        <v>25</v>
      </c>
      <c r="S44" s="25" t="n">
        <v>0.00717772035601493</v>
      </c>
      <c r="T44" s="61" t="n">
        <v>8</v>
      </c>
      <c r="U44" s="25" t="n">
        <v>0.00772946859903382</v>
      </c>
      <c r="V44" s="61" t="n">
        <v>0</v>
      </c>
      <c r="W44" s="25" t="n">
        <v>0</v>
      </c>
      <c r="X44" s="61" t="n">
        <v>467</v>
      </c>
      <c r="Y44" s="25" t="n">
        <v>0.00559650068907664</v>
      </c>
      <c r="Z44" s="61" t="n">
        <v>714</v>
      </c>
      <c r="AA44" s="25" t="n">
        <v>0.00540872213258187</v>
      </c>
    </row>
    <row r="45" customFormat="false" ht="14.4" hidden="false" customHeight="false" outlineLevel="0" collapsed="false">
      <c r="A45" s="16" t="s">
        <v>79</v>
      </c>
      <c r="B45" s="61" t="n">
        <v>67</v>
      </c>
      <c r="C45" s="25" t="n">
        <v>0.00356686541737649</v>
      </c>
      <c r="D45" s="61" t="n">
        <v>125</v>
      </c>
      <c r="E45" s="25" t="n">
        <v>0.00452259488404067</v>
      </c>
      <c r="F45" s="61" t="n">
        <v>16</v>
      </c>
      <c r="G45" s="25" t="n">
        <v>0.0087719298245614</v>
      </c>
      <c r="H45" s="61" t="n">
        <v>2</v>
      </c>
      <c r="I45" s="25" t="n">
        <v>0.00634920634920635</v>
      </c>
      <c r="J45" s="61" t="n">
        <v>0</v>
      </c>
      <c r="K45" s="25" t="n">
        <v>0</v>
      </c>
      <c r="L45" s="61" t="n">
        <v>210</v>
      </c>
      <c r="M45" s="25" t="n">
        <v>0.00432419075858661</v>
      </c>
      <c r="N45" s="61" t="n">
        <v>72</v>
      </c>
      <c r="O45" s="25" t="n">
        <v>0.00326219926600517</v>
      </c>
      <c r="P45" s="61" t="n">
        <v>316</v>
      </c>
      <c r="Q45" s="25" t="n">
        <v>0.00556259681734967</v>
      </c>
      <c r="R45" s="61" t="n">
        <v>18</v>
      </c>
      <c r="S45" s="25" t="n">
        <v>0.00516795865633075</v>
      </c>
      <c r="T45" s="61" t="n">
        <v>4</v>
      </c>
      <c r="U45" s="25" t="n">
        <v>0.00386473429951691</v>
      </c>
      <c r="V45" s="61" t="n">
        <v>0</v>
      </c>
      <c r="W45" s="25" t="n">
        <v>0</v>
      </c>
      <c r="X45" s="61" t="n">
        <v>410</v>
      </c>
      <c r="Y45" s="25" t="n">
        <v>0.00491341602252981</v>
      </c>
      <c r="Z45" s="61" t="n">
        <v>620</v>
      </c>
      <c r="AA45" s="25" t="n">
        <v>0.00469664947086941</v>
      </c>
    </row>
    <row r="46" customFormat="false" ht="14.4" hidden="false" customHeight="false" outlineLevel="0" collapsed="false">
      <c r="A46" s="16" t="s">
        <v>80</v>
      </c>
      <c r="B46" s="61" t="n">
        <v>38</v>
      </c>
      <c r="C46" s="25" t="n">
        <v>0.00202299829642249</v>
      </c>
      <c r="D46" s="61" t="n">
        <v>90</v>
      </c>
      <c r="E46" s="25" t="n">
        <v>0.00325626831650928</v>
      </c>
      <c r="F46" s="61" t="n">
        <v>4</v>
      </c>
      <c r="G46" s="25" t="n">
        <v>0.00219298245614035</v>
      </c>
      <c r="H46" s="61" t="n">
        <v>1</v>
      </c>
      <c r="I46" s="25" t="n">
        <v>0.00317460317460317</v>
      </c>
      <c r="J46" s="61" t="n">
        <v>0</v>
      </c>
      <c r="K46" s="25" t="n">
        <v>0</v>
      </c>
      <c r="L46" s="61" t="n">
        <v>133</v>
      </c>
      <c r="M46" s="25" t="n">
        <v>0.00273865414710485</v>
      </c>
      <c r="N46" s="61" t="n">
        <v>56</v>
      </c>
      <c r="O46" s="25" t="n">
        <v>0.0025372660957818</v>
      </c>
      <c r="P46" s="61" t="n">
        <v>154</v>
      </c>
      <c r="Q46" s="25" t="n">
        <v>0.0027108857907337</v>
      </c>
      <c r="R46" s="61" t="n">
        <v>19</v>
      </c>
      <c r="S46" s="25" t="n">
        <v>0.00545506747057135</v>
      </c>
      <c r="T46" s="61" t="n">
        <v>3</v>
      </c>
      <c r="U46" s="25" t="n">
        <v>0.00289855072463768</v>
      </c>
      <c r="V46" s="61" t="n">
        <v>0</v>
      </c>
      <c r="W46" s="25" t="n">
        <v>0</v>
      </c>
      <c r="X46" s="61" t="n">
        <v>232</v>
      </c>
      <c r="Y46" s="25" t="n">
        <v>0.00278027443226077</v>
      </c>
      <c r="Z46" s="61" t="n">
        <v>365</v>
      </c>
      <c r="AA46" s="25" t="n">
        <v>0.00276496299494731</v>
      </c>
    </row>
    <row r="47" customFormat="false" ht="14.4" hidden="false" customHeight="false" outlineLevel="0" collapsed="false">
      <c r="A47" s="16" t="s">
        <v>81</v>
      </c>
      <c r="B47" s="61" t="n">
        <v>170</v>
      </c>
      <c r="C47" s="25" t="n">
        <v>0.00905025553662692</v>
      </c>
      <c r="D47" s="61" t="n">
        <v>315</v>
      </c>
      <c r="E47" s="25" t="n">
        <v>0.0113969391077825</v>
      </c>
      <c r="F47" s="61" t="n">
        <v>31</v>
      </c>
      <c r="G47" s="25" t="n">
        <v>0.0169956140350877</v>
      </c>
      <c r="H47" s="61" t="n">
        <v>4</v>
      </c>
      <c r="I47" s="25" t="n">
        <v>0.0126984126984127</v>
      </c>
      <c r="J47" s="61" t="n">
        <v>0</v>
      </c>
      <c r="K47" s="25" t="n">
        <v>0</v>
      </c>
      <c r="L47" s="61" t="n">
        <v>520</v>
      </c>
      <c r="M47" s="25" t="n">
        <v>0.010707519973643</v>
      </c>
      <c r="N47" s="61" t="n">
        <v>191</v>
      </c>
      <c r="O47" s="25" t="n">
        <v>0.00865388971954148</v>
      </c>
      <c r="P47" s="61" t="n">
        <v>675</v>
      </c>
      <c r="Q47" s="25" t="n">
        <v>0.0118821292775665</v>
      </c>
      <c r="R47" s="61" t="n">
        <v>49</v>
      </c>
      <c r="S47" s="25" t="n">
        <v>0.0140683318977893</v>
      </c>
      <c r="T47" s="61" t="n">
        <v>9</v>
      </c>
      <c r="U47" s="25" t="n">
        <v>0.00869565217391304</v>
      </c>
      <c r="V47" s="61" t="n">
        <v>0</v>
      </c>
      <c r="W47" s="25" t="n">
        <v>0</v>
      </c>
      <c r="X47" s="61" t="n">
        <v>924</v>
      </c>
      <c r="Y47" s="25" t="n">
        <v>0.0110731619629696</v>
      </c>
      <c r="Z47" s="61" t="n">
        <v>1444</v>
      </c>
      <c r="AA47" s="25" t="n">
        <v>0.0109386481224765</v>
      </c>
    </row>
    <row r="48" customFormat="false" ht="14.4" hidden="false" customHeight="false" outlineLevel="0" collapsed="false">
      <c r="A48" s="16" t="s">
        <v>82</v>
      </c>
      <c r="B48" s="61" t="n">
        <v>506</v>
      </c>
      <c r="C48" s="25" t="n">
        <v>0.0269378194207836</v>
      </c>
      <c r="D48" s="61" t="n">
        <v>856</v>
      </c>
      <c r="E48" s="25" t="n">
        <v>0.0309707297659105</v>
      </c>
      <c r="F48" s="61" t="n">
        <v>99</v>
      </c>
      <c r="G48" s="25" t="n">
        <v>0.0542763157894737</v>
      </c>
      <c r="H48" s="61" t="n">
        <v>11</v>
      </c>
      <c r="I48" s="25" t="n">
        <v>0.0349206349206349</v>
      </c>
      <c r="J48" s="61" t="n">
        <v>1</v>
      </c>
      <c r="K48" s="25" t="n">
        <v>0.5</v>
      </c>
      <c r="L48" s="61" t="n">
        <v>1473</v>
      </c>
      <c r="M48" s="25" t="n">
        <v>0.0303311094638003</v>
      </c>
      <c r="N48" s="61" t="n">
        <v>533</v>
      </c>
      <c r="O48" s="25" t="n">
        <v>0.024149336233066</v>
      </c>
      <c r="P48" s="61" t="n">
        <v>1611</v>
      </c>
      <c r="Q48" s="25" t="n">
        <v>0.0283586818757921</v>
      </c>
      <c r="R48" s="61" t="n">
        <v>123</v>
      </c>
      <c r="S48" s="25" t="n">
        <v>0.0353143841515935</v>
      </c>
      <c r="T48" s="61" t="n">
        <v>27</v>
      </c>
      <c r="U48" s="25" t="n">
        <v>0.0260869565217391</v>
      </c>
      <c r="V48" s="61" t="n">
        <v>1</v>
      </c>
      <c r="W48" s="25" t="n">
        <v>0.0208333333333333</v>
      </c>
      <c r="X48" s="61" t="n">
        <v>2295</v>
      </c>
      <c r="Y48" s="25" t="n">
        <v>0.0275031457846486</v>
      </c>
      <c r="Z48" s="61" t="n">
        <v>3768</v>
      </c>
      <c r="AA48" s="25" t="n">
        <v>0.0285435083971547</v>
      </c>
    </row>
    <row r="49" customFormat="false" ht="14.4" hidden="false" customHeight="false" outlineLevel="0" collapsed="false">
      <c r="A49" s="16" t="s">
        <v>83</v>
      </c>
      <c r="B49" s="61" t="n">
        <v>96</v>
      </c>
      <c r="C49" s="25" t="n">
        <v>0.00511073253833049</v>
      </c>
      <c r="D49" s="61" t="n">
        <v>197</v>
      </c>
      <c r="E49" s="25" t="n">
        <v>0.00712760953724809</v>
      </c>
      <c r="F49" s="61" t="n">
        <v>16</v>
      </c>
      <c r="G49" s="25" t="n">
        <v>0.0087719298245614</v>
      </c>
      <c r="H49" s="61" t="n">
        <v>3</v>
      </c>
      <c r="I49" s="25" t="n">
        <v>0.00952380952380953</v>
      </c>
      <c r="J49" s="61" t="n">
        <v>0</v>
      </c>
      <c r="K49" s="25" t="n">
        <v>0</v>
      </c>
      <c r="L49" s="61" t="n">
        <v>312</v>
      </c>
      <c r="M49" s="25" t="n">
        <v>0.00642451198418582</v>
      </c>
      <c r="N49" s="61" t="n">
        <v>107</v>
      </c>
      <c r="O49" s="25" t="n">
        <v>0.00484799057586879</v>
      </c>
      <c r="P49" s="61" t="n">
        <v>364</v>
      </c>
      <c r="Q49" s="25" t="n">
        <v>0.00640754823264329</v>
      </c>
      <c r="R49" s="61" t="n">
        <v>35</v>
      </c>
      <c r="S49" s="25" t="n">
        <v>0.0100488084984209</v>
      </c>
      <c r="T49" s="61" t="n">
        <v>9</v>
      </c>
      <c r="U49" s="25" t="n">
        <v>0.00869565217391304</v>
      </c>
      <c r="V49" s="61" t="n">
        <v>1</v>
      </c>
      <c r="W49" s="25" t="n">
        <v>0.0208333333333333</v>
      </c>
      <c r="X49" s="61" t="n">
        <v>516</v>
      </c>
      <c r="Y49" s="25" t="n">
        <v>0.00618371382347654</v>
      </c>
      <c r="Z49" s="61" t="n">
        <v>828</v>
      </c>
      <c r="AA49" s="25" t="n">
        <v>0.00627229961593528</v>
      </c>
    </row>
    <row r="50" customFormat="false" ht="14.4" hidden="false" customHeight="false" outlineLevel="0" collapsed="false">
      <c r="A50" s="16" t="s">
        <v>85</v>
      </c>
      <c r="B50" s="61" t="n">
        <v>478</v>
      </c>
      <c r="C50" s="25" t="n">
        <v>0.0254471890971039</v>
      </c>
      <c r="D50" s="61" t="n">
        <v>542</v>
      </c>
      <c r="E50" s="25" t="n">
        <v>0.0196099714172003</v>
      </c>
      <c r="F50" s="61" t="n">
        <v>22</v>
      </c>
      <c r="G50" s="25" t="n">
        <v>0.0120614035087719</v>
      </c>
      <c r="H50" s="61" t="n">
        <v>6</v>
      </c>
      <c r="I50" s="25" t="n">
        <v>0.0190476190476191</v>
      </c>
      <c r="J50" s="61" t="n">
        <v>0</v>
      </c>
      <c r="K50" s="25" t="n">
        <v>0</v>
      </c>
      <c r="L50" s="61" t="n">
        <v>1048</v>
      </c>
      <c r="M50" s="25" t="n">
        <v>0.0215797710238036</v>
      </c>
      <c r="N50" s="61" t="n">
        <v>466</v>
      </c>
      <c r="O50" s="25" t="n">
        <v>0.0211136785827557</v>
      </c>
      <c r="P50" s="61" t="n">
        <v>1002</v>
      </c>
      <c r="Q50" s="25" t="n">
        <v>0.0176383607942543</v>
      </c>
      <c r="R50" s="61" t="n">
        <v>49</v>
      </c>
      <c r="S50" s="25" t="n">
        <v>0.0140683318977893</v>
      </c>
      <c r="T50" s="61" t="n">
        <v>19</v>
      </c>
      <c r="U50" s="25" t="n">
        <v>0.0183574879227053</v>
      </c>
      <c r="V50" s="61" t="n">
        <v>1</v>
      </c>
      <c r="W50" s="25" t="n">
        <v>0.0208333333333333</v>
      </c>
      <c r="X50" s="61" t="n">
        <v>1537</v>
      </c>
      <c r="Y50" s="25" t="n">
        <v>0.0184193181137276</v>
      </c>
      <c r="Z50" s="61" t="n">
        <v>2585</v>
      </c>
      <c r="AA50" s="25" t="n">
        <v>0.0195819981970926</v>
      </c>
    </row>
    <row r="51" customFormat="false" ht="28.8" hidden="false" customHeight="false" outlineLevel="0" collapsed="false">
      <c r="A51" s="16" t="s">
        <v>86</v>
      </c>
      <c r="B51" s="61" t="n">
        <v>130</v>
      </c>
      <c r="C51" s="25" t="n">
        <v>0.00692078364565588</v>
      </c>
      <c r="D51" s="61" t="n">
        <v>445</v>
      </c>
      <c r="E51" s="25" t="n">
        <v>0.0161004377871848</v>
      </c>
      <c r="F51" s="61" t="n">
        <v>18</v>
      </c>
      <c r="G51" s="25" t="n">
        <v>0.00986842105263158</v>
      </c>
      <c r="H51" s="61" t="n">
        <v>0</v>
      </c>
      <c r="I51" s="25" t="n">
        <v>0</v>
      </c>
      <c r="J51" s="61" t="n">
        <v>0</v>
      </c>
      <c r="K51" s="25" t="n">
        <v>0</v>
      </c>
      <c r="L51" s="61" t="n">
        <v>593</v>
      </c>
      <c r="M51" s="25" t="n">
        <v>0.012210691046866</v>
      </c>
      <c r="N51" s="61" t="n">
        <v>451</v>
      </c>
      <c r="O51" s="25" t="n">
        <v>0.0204340537356712</v>
      </c>
      <c r="P51" s="61" t="n">
        <v>1652</v>
      </c>
      <c r="Q51" s="25" t="n">
        <v>0.0290804112096888</v>
      </c>
      <c r="R51" s="61" t="n">
        <v>74</v>
      </c>
      <c r="S51" s="25" t="n">
        <v>0.0212460522538042</v>
      </c>
      <c r="T51" s="61" t="n">
        <v>8</v>
      </c>
      <c r="U51" s="25" t="n">
        <v>0.00772946859903382</v>
      </c>
      <c r="V51" s="61" t="n">
        <v>0</v>
      </c>
      <c r="W51" s="25" t="n">
        <v>0</v>
      </c>
      <c r="X51" s="61" t="n">
        <v>2185</v>
      </c>
      <c r="Y51" s="25" t="n">
        <v>0.0261849122176284</v>
      </c>
      <c r="Z51" s="61" t="n">
        <v>2778</v>
      </c>
      <c r="AA51" s="25" t="n">
        <v>0.0210440197259278</v>
      </c>
    </row>
    <row r="52" customFormat="false" ht="29.4" hidden="false" customHeight="false" outlineLevel="0" collapsed="false">
      <c r="A52" s="77" t="s">
        <v>87</v>
      </c>
      <c r="B52" s="63" t="n">
        <v>214</v>
      </c>
      <c r="C52" s="35" t="n">
        <v>0.0113926746166951</v>
      </c>
      <c r="D52" s="63" t="n">
        <v>513</v>
      </c>
      <c r="E52" s="35" t="n">
        <v>0.0185607294041029</v>
      </c>
      <c r="F52" s="63" t="n">
        <v>29</v>
      </c>
      <c r="G52" s="35" t="n">
        <v>0.0158991228070175</v>
      </c>
      <c r="H52" s="63" t="n">
        <v>13</v>
      </c>
      <c r="I52" s="35" t="n">
        <v>0.0412698412698413</v>
      </c>
      <c r="J52" s="63" t="n">
        <v>0</v>
      </c>
      <c r="K52" s="35" t="n">
        <v>0</v>
      </c>
      <c r="L52" s="63" t="n">
        <v>769</v>
      </c>
      <c r="M52" s="35" t="n">
        <v>0.0158347747302529</v>
      </c>
      <c r="N52" s="63" t="n">
        <v>533</v>
      </c>
      <c r="O52" s="35" t="n">
        <v>0.024149336233066</v>
      </c>
      <c r="P52" s="63" t="n">
        <v>1906</v>
      </c>
      <c r="Q52" s="35" t="n">
        <v>0.0335516124489509</v>
      </c>
      <c r="R52" s="63" t="n">
        <v>99</v>
      </c>
      <c r="S52" s="35" t="n">
        <v>0.0284237726098191</v>
      </c>
      <c r="T52" s="63" t="n">
        <v>25</v>
      </c>
      <c r="U52" s="35" t="n">
        <v>0.0241545893719807</v>
      </c>
      <c r="V52" s="63" t="n">
        <v>1</v>
      </c>
      <c r="W52" s="35" t="n">
        <v>0.0208333333333333</v>
      </c>
      <c r="X52" s="63" t="n">
        <v>2564</v>
      </c>
      <c r="Y52" s="35" t="n">
        <v>0.0307268260530889</v>
      </c>
      <c r="Z52" s="63" t="n">
        <v>3333</v>
      </c>
      <c r="AA52" s="35" t="n">
        <v>0.0252482785264641</v>
      </c>
    </row>
    <row r="53" customFormat="false" ht="15" hidden="false" customHeight="false" outlineLevel="0" collapsed="false">
      <c r="A53" s="40" t="s">
        <v>88</v>
      </c>
      <c r="B53" s="41" t="n">
        <v>18784</v>
      </c>
      <c r="C53" s="42" t="n">
        <v>1</v>
      </c>
      <c r="D53" s="41" t="n">
        <v>27639</v>
      </c>
      <c r="E53" s="42" t="n">
        <v>1</v>
      </c>
      <c r="F53" s="41" t="n">
        <v>1824</v>
      </c>
      <c r="G53" s="42" t="n">
        <v>1</v>
      </c>
      <c r="H53" s="41" t="n">
        <v>315</v>
      </c>
      <c r="I53" s="42" t="n">
        <v>1</v>
      </c>
      <c r="J53" s="41" t="n">
        <v>2</v>
      </c>
      <c r="K53" s="42" t="n">
        <v>1</v>
      </c>
      <c r="L53" s="41" t="n">
        <v>48564</v>
      </c>
      <c r="M53" s="42" t="n">
        <v>1</v>
      </c>
      <c r="N53" s="41" t="n">
        <v>22071</v>
      </c>
      <c r="O53" s="42" t="n">
        <v>1</v>
      </c>
      <c r="P53" s="41" t="n">
        <v>56808</v>
      </c>
      <c r="Q53" s="42" t="n">
        <v>1</v>
      </c>
      <c r="R53" s="41" t="n">
        <v>3483</v>
      </c>
      <c r="S53" s="42" t="n">
        <v>1</v>
      </c>
      <c r="T53" s="41" t="n">
        <v>1035</v>
      </c>
      <c r="U53" s="42" t="n">
        <v>1</v>
      </c>
      <c r="V53" s="41" t="n">
        <v>48</v>
      </c>
      <c r="W53" s="42" t="n">
        <v>1</v>
      </c>
      <c r="X53" s="41" t="n">
        <v>83445</v>
      </c>
      <c r="Y53" s="42" t="n">
        <v>1</v>
      </c>
      <c r="Z53" s="41" t="n">
        <v>132009</v>
      </c>
      <c r="AA53" s="42" t="n">
        <v>1</v>
      </c>
    </row>
  </sheetData>
  <mergeCells count="20">
    <mergeCell ref="A1:AA1"/>
    <mergeCell ref="A2:A6"/>
    <mergeCell ref="B2:Y2"/>
    <mergeCell ref="Z2:AA5"/>
    <mergeCell ref="B3:M3"/>
    <mergeCell ref="N3:Y3"/>
    <mergeCell ref="B4:K4"/>
    <mergeCell ref="L4:M5"/>
    <mergeCell ref="N4:W4"/>
    <mergeCell ref="X4:Y5"/>
    <mergeCell ref="B5:C5"/>
    <mergeCell ref="D5:E5"/>
    <mergeCell ref="F5:G5"/>
    <mergeCell ref="H5:I5"/>
    <mergeCell ref="J5:K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36.99"/>
    <col collapsed="false" customWidth="true" hidden="false" outlineLevel="0" max="15" min="2" style="1" width="13.43"/>
    <col collapsed="false" customWidth="false" hidden="false" outlineLevel="0" max="257" min="16" style="1" width="11.43"/>
  </cols>
  <sheetData>
    <row r="1" customFormat="false" ht="25.2" hidden="false" customHeight="true" outlineLevel="0" collapsed="false">
      <c r="A1" s="78" t="s">
        <v>10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9.95" hidden="false" customHeight="true" outlineLevel="0" collapsed="false">
      <c r="A2" s="11" t="s">
        <v>90</v>
      </c>
      <c r="B2" s="79" t="s">
        <v>10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 t="s">
        <v>108</v>
      </c>
      <c r="O2" s="80"/>
    </row>
    <row r="3" customFormat="false" ht="19.95" hidden="false" customHeight="true" outlineLevel="0" collapsed="false">
      <c r="A3" s="11"/>
      <c r="B3" s="13" t="s">
        <v>109</v>
      </c>
      <c r="C3" s="13"/>
      <c r="D3" s="13" t="s">
        <v>110</v>
      </c>
      <c r="E3" s="13"/>
      <c r="F3" s="81" t="s">
        <v>111</v>
      </c>
      <c r="G3" s="81"/>
      <c r="H3" s="81" t="s">
        <v>112</v>
      </c>
      <c r="I3" s="81"/>
      <c r="J3" s="81" t="s">
        <v>113</v>
      </c>
      <c r="K3" s="81"/>
      <c r="L3" s="81" t="s">
        <v>114</v>
      </c>
      <c r="M3" s="81"/>
      <c r="N3" s="80"/>
      <c r="O3" s="80"/>
    </row>
    <row r="4" customFormat="false" ht="19.95" hidden="false" customHeight="true" outlineLevel="0" collapsed="false">
      <c r="A4" s="11"/>
      <c r="B4" s="14" t="s">
        <v>98</v>
      </c>
      <c r="C4" s="15" t="s">
        <v>40</v>
      </c>
      <c r="D4" s="14" t="s">
        <v>98</v>
      </c>
      <c r="E4" s="15" t="s">
        <v>40</v>
      </c>
      <c r="F4" s="14" t="s">
        <v>98</v>
      </c>
      <c r="G4" s="82" t="s">
        <v>40</v>
      </c>
      <c r="H4" s="14" t="s">
        <v>98</v>
      </c>
      <c r="I4" s="15" t="s">
        <v>40</v>
      </c>
      <c r="J4" s="14" t="s">
        <v>98</v>
      </c>
      <c r="K4" s="15" t="s">
        <v>40</v>
      </c>
      <c r="L4" s="14" t="s">
        <v>98</v>
      </c>
      <c r="M4" s="15" t="s">
        <v>40</v>
      </c>
      <c r="N4" s="14" t="s">
        <v>98</v>
      </c>
      <c r="O4" s="15" t="s">
        <v>40</v>
      </c>
    </row>
    <row r="5" customFormat="false" ht="14.4" hidden="false" customHeight="false" outlineLevel="0" collapsed="false">
      <c r="A5" s="16" t="s">
        <v>41</v>
      </c>
      <c r="B5" s="21" t="n">
        <v>279</v>
      </c>
      <c r="C5" s="20" t="n">
        <v>0.0809634358676727</v>
      </c>
      <c r="D5" s="21" t="n">
        <v>2844</v>
      </c>
      <c r="E5" s="20" t="n">
        <v>0.0880304577955242</v>
      </c>
      <c r="F5" s="59" t="n">
        <v>2858</v>
      </c>
      <c r="G5" s="83" t="n">
        <v>0.0870359655266925</v>
      </c>
      <c r="H5" s="21" t="n">
        <v>2538</v>
      </c>
      <c r="I5" s="83" t="n">
        <v>0.084715778230248</v>
      </c>
      <c r="J5" s="60" t="n">
        <v>2297</v>
      </c>
      <c r="K5" s="83" t="n">
        <v>0.0825694669111039</v>
      </c>
      <c r="L5" s="60" t="n">
        <v>591</v>
      </c>
      <c r="M5" s="83" t="n">
        <v>0.104768658039355</v>
      </c>
      <c r="N5" s="21" t="n">
        <v>11407</v>
      </c>
      <c r="O5" s="20" t="n">
        <v>0.0864107750229151</v>
      </c>
    </row>
    <row r="6" customFormat="false" ht="14.4" hidden="false" customHeight="false" outlineLevel="0" collapsed="false">
      <c r="A6" s="16" t="s">
        <v>42</v>
      </c>
      <c r="B6" s="24" t="n">
        <v>100</v>
      </c>
      <c r="C6" s="25" t="n">
        <v>0.0290191526407429</v>
      </c>
      <c r="D6" s="24" t="n">
        <v>880</v>
      </c>
      <c r="E6" s="25" t="n">
        <v>0.0272386789240722</v>
      </c>
      <c r="F6" s="61" t="n">
        <v>813</v>
      </c>
      <c r="G6" s="84" t="n">
        <v>0.0247586563937022</v>
      </c>
      <c r="H6" s="24" t="n">
        <v>770</v>
      </c>
      <c r="I6" s="25" t="n">
        <v>0.0257017924496812</v>
      </c>
      <c r="J6" s="61" t="n">
        <v>821</v>
      </c>
      <c r="K6" s="84" t="n">
        <v>0.0295122038894281</v>
      </c>
      <c r="L6" s="24" t="n">
        <v>172</v>
      </c>
      <c r="M6" s="25" t="n">
        <v>0.0304910476865804</v>
      </c>
      <c r="N6" s="24" t="n">
        <v>3556</v>
      </c>
      <c r="O6" s="25" t="n">
        <v>0.0269375572877607</v>
      </c>
    </row>
    <row r="7" customFormat="false" ht="14.4" hidden="false" customHeight="false" outlineLevel="0" collapsed="false">
      <c r="A7" s="16" t="s">
        <v>43</v>
      </c>
      <c r="B7" s="24" t="n">
        <v>186</v>
      </c>
      <c r="C7" s="25" t="n">
        <v>0.0539756239117818</v>
      </c>
      <c r="D7" s="24" t="n">
        <v>1469</v>
      </c>
      <c r="E7" s="25" t="n">
        <v>0.0454700219766614</v>
      </c>
      <c r="F7" s="61" t="n">
        <v>1351</v>
      </c>
      <c r="G7" s="84" t="n">
        <v>0.041142613515242</v>
      </c>
      <c r="H7" s="24" t="n">
        <v>1268</v>
      </c>
      <c r="I7" s="25" t="n">
        <v>0.0423245101638907</v>
      </c>
      <c r="J7" s="61" t="n">
        <v>1297</v>
      </c>
      <c r="K7" s="84" t="n">
        <v>0.0466228117473669</v>
      </c>
      <c r="L7" s="24" t="n">
        <v>225</v>
      </c>
      <c r="M7" s="25" t="n">
        <v>0.0398865449388406</v>
      </c>
      <c r="N7" s="24" t="n">
        <v>5796</v>
      </c>
      <c r="O7" s="25" t="n">
        <v>0.0439060973115469</v>
      </c>
    </row>
    <row r="8" customFormat="false" ht="28.5" hidden="false" customHeight="true" outlineLevel="0" collapsed="false">
      <c r="A8" s="16" t="s">
        <v>44</v>
      </c>
      <c r="B8" s="24" t="n">
        <v>131</v>
      </c>
      <c r="C8" s="25" t="n">
        <v>0.0380150899593732</v>
      </c>
      <c r="D8" s="24" t="n">
        <v>2029</v>
      </c>
      <c r="E8" s="25" t="n">
        <v>0.0628037267465255</v>
      </c>
      <c r="F8" s="61" t="n">
        <v>2058</v>
      </c>
      <c r="G8" s="84" t="n">
        <v>0.0626732040076743</v>
      </c>
      <c r="H8" s="24" t="n">
        <v>1871</v>
      </c>
      <c r="I8" s="25" t="n">
        <v>0.0624520177576021</v>
      </c>
      <c r="J8" s="61" t="n">
        <v>1502</v>
      </c>
      <c r="K8" s="84" t="n">
        <v>0.053991876055933</v>
      </c>
      <c r="L8" s="24" t="n">
        <v>378</v>
      </c>
      <c r="M8" s="25" t="n">
        <v>0.0670093954972523</v>
      </c>
      <c r="N8" s="24" t="n">
        <v>7969</v>
      </c>
      <c r="O8" s="25" t="n">
        <v>0.060367096182836</v>
      </c>
    </row>
    <row r="9" customFormat="false" ht="14.4" hidden="false" customHeight="false" outlineLevel="0" collapsed="false">
      <c r="A9" s="16" t="s">
        <v>45</v>
      </c>
      <c r="B9" s="24" t="n">
        <v>142</v>
      </c>
      <c r="C9" s="25" t="n">
        <v>0.0412071967498549</v>
      </c>
      <c r="D9" s="24" t="n">
        <v>1262</v>
      </c>
      <c r="E9" s="25" t="n">
        <v>0.0390627418206581</v>
      </c>
      <c r="F9" s="61" t="n">
        <v>1273</v>
      </c>
      <c r="G9" s="84" t="n">
        <v>0.0387672442671377</v>
      </c>
      <c r="H9" s="24" t="n">
        <v>1311</v>
      </c>
      <c r="I9" s="25" t="n">
        <v>0.0437598050669248</v>
      </c>
      <c r="J9" s="61" t="n">
        <v>1321</v>
      </c>
      <c r="K9" s="84" t="n">
        <v>0.0474855314712966</v>
      </c>
      <c r="L9" s="24" t="n">
        <v>262</v>
      </c>
      <c r="M9" s="25" t="n">
        <v>0.0464456656621166</v>
      </c>
      <c r="N9" s="24" t="n">
        <v>5571</v>
      </c>
      <c r="O9" s="25" t="n">
        <v>0.0422016680680863</v>
      </c>
    </row>
    <row r="10" customFormat="false" ht="14.4" hidden="false" customHeight="false" outlineLevel="0" collapsed="false">
      <c r="A10" s="16" t="s">
        <v>46</v>
      </c>
      <c r="B10" s="24" t="n">
        <v>101</v>
      </c>
      <c r="C10" s="25" t="n">
        <v>0.0293093441671503</v>
      </c>
      <c r="D10" s="24" t="n">
        <v>1148</v>
      </c>
      <c r="E10" s="25" t="n">
        <v>0.0355340947782214</v>
      </c>
      <c r="F10" s="61" t="n">
        <v>1032</v>
      </c>
      <c r="G10" s="84" t="n">
        <v>0.0314279623595335</v>
      </c>
      <c r="H10" s="24" t="n">
        <v>1010</v>
      </c>
      <c r="I10" s="25" t="n">
        <v>0.0337127407456858</v>
      </c>
      <c r="J10" s="61" t="n">
        <v>1119</v>
      </c>
      <c r="K10" s="84" t="n">
        <v>0.0402243071282217</v>
      </c>
      <c r="L10" s="24" t="n">
        <v>270</v>
      </c>
      <c r="M10" s="25" t="n">
        <v>0.0478638539266088</v>
      </c>
      <c r="N10" s="24" t="n">
        <v>4680</v>
      </c>
      <c r="O10" s="25" t="n">
        <v>0.035452128263982</v>
      </c>
    </row>
    <row r="11" customFormat="false" ht="14.4" hidden="false" customHeight="false" outlineLevel="0" collapsed="false">
      <c r="A11" s="16" t="s">
        <v>47</v>
      </c>
      <c r="B11" s="24" t="n">
        <v>73</v>
      </c>
      <c r="C11" s="25" t="n">
        <v>0.0211839814277423</v>
      </c>
      <c r="D11" s="24" t="n">
        <v>770</v>
      </c>
      <c r="E11" s="25" t="n">
        <v>0.0238338440585632</v>
      </c>
      <c r="F11" s="61" t="n">
        <v>818</v>
      </c>
      <c r="G11" s="84" t="n">
        <v>0.0249109236531961</v>
      </c>
      <c r="H11" s="24" t="n">
        <v>697</v>
      </c>
      <c r="I11" s="25" t="n">
        <v>0.0232651290096465</v>
      </c>
      <c r="J11" s="61" t="n">
        <v>733</v>
      </c>
      <c r="K11" s="84" t="n">
        <v>0.0263488982350192</v>
      </c>
      <c r="L11" s="24" t="n">
        <v>157</v>
      </c>
      <c r="M11" s="25" t="n">
        <v>0.0278319446906577</v>
      </c>
      <c r="N11" s="24" t="n">
        <v>3248</v>
      </c>
      <c r="O11" s="25" t="n">
        <v>0.0246043830344901</v>
      </c>
    </row>
    <row r="12" customFormat="false" ht="14.4" hidden="false" customHeight="false" outlineLevel="0" collapsed="false">
      <c r="A12" s="16" t="s">
        <v>48</v>
      </c>
      <c r="B12" s="24" t="n">
        <v>91</v>
      </c>
      <c r="C12" s="25" t="n">
        <v>0.026407428903076</v>
      </c>
      <c r="D12" s="24" t="n">
        <v>812</v>
      </c>
      <c r="E12" s="25" t="n">
        <v>0.025133871916303</v>
      </c>
      <c r="F12" s="61" t="n">
        <v>759</v>
      </c>
      <c r="G12" s="84" t="n">
        <v>0.0231141699911685</v>
      </c>
      <c r="H12" s="24" t="n">
        <v>795</v>
      </c>
      <c r="I12" s="25" t="n">
        <v>0.026536266230515</v>
      </c>
      <c r="J12" s="61" t="n">
        <v>829</v>
      </c>
      <c r="K12" s="84" t="n">
        <v>0.029799777130738</v>
      </c>
      <c r="L12" s="24" t="n">
        <v>165</v>
      </c>
      <c r="M12" s="25" t="n">
        <v>0.0292501329551498</v>
      </c>
      <c r="N12" s="24" t="n">
        <v>3451</v>
      </c>
      <c r="O12" s="25" t="n">
        <v>0.0261421569741457</v>
      </c>
    </row>
    <row r="13" customFormat="false" ht="14.4" hidden="false" customHeight="false" outlineLevel="0" collapsed="false">
      <c r="A13" s="16" t="s">
        <v>49</v>
      </c>
      <c r="B13" s="24" t="n">
        <v>29</v>
      </c>
      <c r="C13" s="25" t="n">
        <v>0.00841555426581544</v>
      </c>
      <c r="D13" s="24" t="n">
        <v>187</v>
      </c>
      <c r="E13" s="25" t="n">
        <v>0.00578821927136534</v>
      </c>
      <c r="F13" s="61" t="n">
        <v>189</v>
      </c>
      <c r="G13" s="84" t="n">
        <v>0.00575570240886805</v>
      </c>
      <c r="H13" s="24" t="n">
        <v>200</v>
      </c>
      <c r="I13" s="25" t="n">
        <v>0.00667579024667045</v>
      </c>
      <c r="J13" s="61" t="n">
        <v>180</v>
      </c>
      <c r="K13" s="84" t="n">
        <v>0.00647039792947266</v>
      </c>
      <c r="L13" s="24" t="n">
        <v>30</v>
      </c>
      <c r="M13" s="25" t="n">
        <v>0.00531820599184542</v>
      </c>
      <c r="N13" s="24" t="n">
        <v>815</v>
      </c>
      <c r="O13" s="25" t="n">
        <v>0.00617382148186866</v>
      </c>
    </row>
    <row r="14" customFormat="false" ht="14.4" hidden="false" customHeight="false" outlineLevel="0" collapsed="false">
      <c r="A14" s="16" t="s">
        <v>50</v>
      </c>
      <c r="B14" s="24" t="n">
        <v>42</v>
      </c>
      <c r="C14" s="25" t="n">
        <v>0.012188044109112</v>
      </c>
      <c r="D14" s="24" t="n">
        <v>393</v>
      </c>
      <c r="E14" s="25" t="n">
        <v>0.0121645463831368</v>
      </c>
      <c r="F14" s="61" t="n">
        <v>366</v>
      </c>
      <c r="G14" s="84" t="n">
        <v>0.0111459633949508</v>
      </c>
      <c r="H14" s="24" t="n">
        <v>394</v>
      </c>
      <c r="I14" s="25" t="n">
        <v>0.0131513067859408</v>
      </c>
      <c r="J14" s="61" t="n">
        <v>337</v>
      </c>
      <c r="K14" s="84" t="n">
        <v>0.0121140227901794</v>
      </c>
      <c r="L14" s="24" t="n">
        <v>69</v>
      </c>
      <c r="M14" s="25" t="n">
        <v>0.0122318737812445</v>
      </c>
      <c r="N14" s="24" t="n">
        <v>1601</v>
      </c>
      <c r="O14" s="25" t="n">
        <v>0.0121279609723579</v>
      </c>
    </row>
    <row r="15" customFormat="false" ht="14.4" hidden="false" customHeight="false" outlineLevel="0" collapsed="false">
      <c r="A15" s="16" t="s">
        <v>51</v>
      </c>
      <c r="B15" s="24" t="n">
        <v>110</v>
      </c>
      <c r="C15" s="25" t="n">
        <v>0.0319210679048172</v>
      </c>
      <c r="D15" s="24" t="n">
        <v>1026</v>
      </c>
      <c r="E15" s="25" t="n">
        <v>0.0317578233819296</v>
      </c>
      <c r="F15" s="61" t="n">
        <v>1024</v>
      </c>
      <c r="G15" s="84" t="n">
        <v>0.0311843347443433</v>
      </c>
      <c r="H15" s="24" t="n">
        <v>898</v>
      </c>
      <c r="I15" s="25" t="n">
        <v>0.0299742982075503</v>
      </c>
      <c r="J15" s="61" t="n">
        <v>847</v>
      </c>
      <c r="K15" s="84" t="n">
        <v>0.0304468169236853</v>
      </c>
      <c r="L15" s="24" t="n">
        <v>166</v>
      </c>
      <c r="M15" s="25" t="n">
        <v>0.0294274064882113</v>
      </c>
      <c r="N15" s="24" t="n">
        <v>4071</v>
      </c>
      <c r="O15" s="25" t="n">
        <v>0.0308388064450151</v>
      </c>
    </row>
    <row r="16" customFormat="false" ht="14.4" hidden="false" customHeight="false" outlineLevel="0" collapsed="false">
      <c r="A16" s="16" t="s">
        <v>52</v>
      </c>
      <c r="B16" s="24" t="n">
        <v>64</v>
      </c>
      <c r="C16" s="25" t="n">
        <v>0.0185722576900755</v>
      </c>
      <c r="D16" s="24" t="n">
        <v>464</v>
      </c>
      <c r="E16" s="25" t="n">
        <v>0.0143622125236017</v>
      </c>
      <c r="F16" s="61" t="n">
        <v>480</v>
      </c>
      <c r="G16" s="84" t="n">
        <v>0.0146176569114109</v>
      </c>
      <c r="H16" s="24" t="n">
        <v>432</v>
      </c>
      <c r="I16" s="25" t="n">
        <v>0.0144197069328082</v>
      </c>
      <c r="J16" s="61" t="n">
        <v>446</v>
      </c>
      <c r="K16" s="84" t="n">
        <v>0.0160322082030267</v>
      </c>
      <c r="L16" s="24" t="n">
        <v>120</v>
      </c>
      <c r="M16" s="25" t="n">
        <v>0.0212728239673817</v>
      </c>
      <c r="N16" s="24" t="n">
        <v>2006</v>
      </c>
      <c r="O16" s="25" t="n">
        <v>0.0151959336105872</v>
      </c>
    </row>
    <row r="17" customFormat="false" ht="14.4" hidden="false" customHeight="false" outlineLevel="0" collapsed="false">
      <c r="A17" s="16" t="s">
        <v>53</v>
      </c>
      <c r="B17" s="24" t="n">
        <v>70</v>
      </c>
      <c r="C17" s="25" t="n">
        <v>0.02031340684852</v>
      </c>
      <c r="D17" s="24" t="n">
        <v>628</v>
      </c>
      <c r="E17" s="25" t="n">
        <v>0.0194385117776333</v>
      </c>
      <c r="F17" s="61" t="n">
        <v>612</v>
      </c>
      <c r="G17" s="84" t="n">
        <v>0.0186375125620489</v>
      </c>
      <c r="H17" s="24" t="n">
        <v>569</v>
      </c>
      <c r="I17" s="25" t="n">
        <v>0.0189926232517774</v>
      </c>
      <c r="J17" s="61" t="n">
        <v>560</v>
      </c>
      <c r="K17" s="84" t="n">
        <v>0.0201301268916927</v>
      </c>
      <c r="L17" s="24" t="n">
        <v>74</v>
      </c>
      <c r="M17" s="25" t="n">
        <v>0.013118241446552</v>
      </c>
      <c r="N17" s="24" t="n">
        <v>2513</v>
      </c>
      <c r="O17" s="25" t="n">
        <v>0.0190365808391852</v>
      </c>
    </row>
    <row r="18" customFormat="false" ht="14.4" hidden="false" customHeight="false" outlineLevel="0" collapsed="false">
      <c r="A18" s="16" t="s">
        <v>54</v>
      </c>
      <c r="B18" s="24" t="n">
        <v>53</v>
      </c>
      <c r="C18" s="25" t="n">
        <v>0.0153801508995937</v>
      </c>
      <c r="D18" s="24" t="n">
        <v>344</v>
      </c>
      <c r="E18" s="25" t="n">
        <v>0.0106478472157737</v>
      </c>
      <c r="F18" s="61" t="n">
        <v>327</v>
      </c>
      <c r="G18" s="84" t="n">
        <v>0.00995827877089868</v>
      </c>
      <c r="H18" s="24" t="n">
        <v>254</v>
      </c>
      <c r="I18" s="25" t="n">
        <v>0.00847825361327147</v>
      </c>
      <c r="J18" s="61" t="n">
        <v>282</v>
      </c>
      <c r="K18" s="84" t="n">
        <v>0.0101369567561738</v>
      </c>
      <c r="L18" s="24" t="n">
        <v>57</v>
      </c>
      <c r="M18" s="25" t="n">
        <v>0.0101045913845063</v>
      </c>
      <c r="N18" s="24" t="n">
        <v>1317</v>
      </c>
      <c r="O18" s="25" t="n">
        <v>0.00997659250505647</v>
      </c>
    </row>
    <row r="19" customFormat="false" ht="14.4" hidden="false" customHeight="false" outlineLevel="0" collapsed="false">
      <c r="A19" s="16" t="s">
        <v>55</v>
      </c>
      <c r="B19" s="24" t="n">
        <v>16</v>
      </c>
      <c r="C19" s="25" t="n">
        <v>0.00464306442251886</v>
      </c>
      <c r="D19" s="24" t="n">
        <v>141</v>
      </c>
      <c r="E19" s="25" t="n">
        <v>0.00436437923669793</v>
      </c>
      <c r="F19" s="61" t="n">
        <v>140</v>
      </c>
      <c r="G19" s="84" t="n">
        <v>0.00426348326582818</v>
      </c>
      <c r="H19" s="24" t="n">
        <v>142</v>
      </c>
      <c r="I19" s="25" t="n">
        <v>0.00473981107513602</v>
      </c>
      <c r="J19" s="61" t="n">
        <v>172</v>
      </c>
      <c r="K19" s="84" t="n">
        <v>0.00618282468816277</v>
      </c>
      <c r="L19" s="24" t="n">
        <v>43</v>
      </c>
      <c r="M19" s="25" t="n">
        <v>0.0076227619216451</v>
      </c>
      <c r="N19" s="24" t="n">
        <v>654</v>
      </c>
      <c r="O19" s="25" t="n">
        <v>0.00495420766765902</v>
      </c>
    </row>
    <row r="20" customFormat="false" ht="14.4" hidden="false" customHeight="false" outlineLevel="0" collapsed="false">
      <c r="A20" s="16" t="s">
        <v>56</v>
      </c>
      <c r="B20" s="24" t="n">
        <v>94</v>
      </c>
      <c r="C20" s="25" t="n">
        <v>0.0272780034822983</v>
      </c>
      <c r="D20" s="24" t="n">
        <v>828</v>
      </c>
      <c r="E20" s="25" t="n">
        <v>0.0256291206240134</v>
      </c>
      <c r="F20" s="61" t="n">
        <v>870</v>
      </c>
      <c r="G20" s="84" t="n">
        <v>0.0264945031519323</v>
      </c>
      <c r="H20" s="24" t="n">
        <v>811</v>
      </c>
      <c r="I20" s="25" t="n">
        <v>0.0270703294502487</v>
      </c>
      <c r="J20" s="61" t="n">
        <v>785</v>
      </c>
      <c r="K20" s="84" t="n">
        <v>0.0282181243035336</v>
      </c>
      <c r="L20" s="24" t="n">
        <v>122</v>
      </c>
      <c r="M20" s="25" t="n">
        <v>0.0216273710335047</v>
      </c>
      <c r="N20" s="24" t="n">
        <v>3510</v>
      </c>
      <c r="O20" s="25" t="n">
        <v>0.0265890961979865</v>
      </c>
    </row>
    <row r="21" customFormat="false" ht="14.4" hidden="false" customHeight="false" outlineLevel="0" collapsed="false">
      <c r="A21" s="16" t="s">
        <v>57</v>
      </c>
      <c r="B21" s="24" t="n">
        <v>68</v>
      </c>
      <c r="C21" s="25" t="n">
        <v>0.0197330237957052</v>
      </c>
      <c r="D21" s="24" t="n">
        <v>586</v>
      </c>
      <c r="E21" s="25" t="n">
        <v>0.0181384839198935</v>
      </c>
      <c r="F21" s="61" t="n">
        <v>615</v>
      </c>
      <c r="G21" s="84" t="n">
        <v>0.0187288729177452</v>
      </c>
      <c r="H21" s="24" t="n">
        <v>576</v>
      </c>
      <c r="I21" s="25" t="n">
        <v>0.0192262759104109</v>
      </c>
      <c r="J21" s="61" t="n">
        <v>590</v>
      </c>
      <c r="K21" s="84" t="n">
        <v>0.0212085265466048</v>
      </c>
      <c r="L21" s="24" t="n">
        <v>105</v>
      </c>
      <c r="M21" s="25" t="n">
        <v>0.018613720971459</v>
      </c>
      <c r="N21" s="24" t="n">
        <v>2540</v>
      </c>
      <c r="O21" s="25" t="n">
        <v>0.0192411123484005</v>
      </c>
    </row>
    <row r="22" customFormat="false" ht="14.4" hidden="false" customHeight="false" outlineLevel="0" collapsed="false">
      <c r="A22" s="16" t="s">
        <v>58</v>
      </c>
      <c r="B22" s="24" t="n">
        <v>41</v>
      </c>
      <c r="C22" s="25" t="n">
        <v>0.0118978525827046</v>
      </c>
      <c r="D22" s="24" t="n">
        <v>300</v>
      </c>
      <c r="E22" s="25" t="n">
        <v>0.00928591326957006</v>
      </c>
      <c r="F22" s="61" t="n">
        <v>292</v>
      </c>
      <c r="G22" s="84" t="n">
        <v>0.00889240795444164</v>
      </c>
      <c r="H22" s="24" t="n">
        <v>235</v>
      </c>
      <c r="I22" s="25" t="n">
        <v>0.00784405353983778</v>
      </c>
      <c r="J22" s="61" t="n">
        <v>262</v>
      </c>
      <c r="K22" s="84" t="n">
        <v>0.0094180236528991</v>
      </c>
      <c r="L22" s="24" t="n">
        <v>56</v>
      </c>
      <c r="M22" s="25" t="n">
        <v>0.00992731785144478</v>
      </c>
      <c r="N22" s="24" t="n">
        <v>1186</v>
      </c>
      <c r="O22" s="25" t="n">
        <v>0.00898423592330826</v>
      </c>
    </row>
    <row r="23" customFormat="false" ht="14.4" hidden="false" customHeight="false" outlineLevel="0" collapsed="false">
      <c r="A23" s="16" t="s">
        <v>59</v>
      </c>
      <c r="B23" s="24" t="n">
        <v>145</v>
      </c>
      <c r="C23" s="25" t="n">
        <v>0.0420777713290772</v>
      </c>
      <c r="D23" s="24" t="n">
        <v>1496</v>
      </c>
      <c r="E23" s="25" t="n">
        <v>0.0463057541709227</v>
      </c>
      <c r="F23" s="61" t="n">
        <v>1251</v>
      </c>
      <c r="G23" s="84" t="n">
        <v>0.0380972683253647</v>
      </c>
      <c r="H23" s="24" t="n">
        <v>1139</v>
      </c>
      <c r="I23" s="25" t="n">
        <v>0.0380186254547882</v>
      </c>
      <c r="J23" s="61" t="n">
        <v>999</v>
      </c>
      <c r="K23" s="84" t="n">
        <v>0.0359107085085733</v>
      </c>
      <c r="L23" s="24" t="n">
        <v>241</v>
      </c>
      <c r="M23" s="25" t="n">
        <v>0.0427229214678249</v>
      </c>
      <c r="N23" s="24" t="n">
        <v>5271</v>
      </c>
      <c r="O23" s="25" t="n">
        <v>0.039929095743472</v>
      </c>
    </row>
    <row r="24" customFormat="false" ht="14.4" hidden="false" customHeight="false" outlineLevel="0" collapsed="false">
      <c r="A24" s="16" t="s">
        <v>60</v>
      </c>
      <c r="B24" s="24" t="n">
        <v>45</v>
      </c>
      <c r="C24" s="25" t="n">
        <v>0.0130586186883343</v>
      </c>
      <c r="D24" s="24" t="n">
        <v>326</v>
      </c>
      <c r="E24" s="25" t="n">
        <v>0.0100906924195995</v>
      </c>
      <c r="F24" s="61" t="n">
        <v>343</v>
      </c>
      <c r="G24" s="84" t="n">
        <v>0.010445534001279</v>
      </c>
      <c r="H24" s="24" t="n">
        <v>342</v>
      </c>
      <c r="I24" s="25" t="n">
        <v>0.0114156013218065</v>
      </c>
      <c r="J24" s="61" t="n">
        <v>295</v>
      </c>
      <c r="K24" s="84" t="n">
        <v>0.0106042632733024</v>
      </c>
      <c r="L24" s="24" t="n">
        <v>50</v>
      </c>
      <c r="M24" s="25" t="n">
        <v>0.0088636766530757</v>
      </c>
      <c r="N24" s="24" t="n">
        <v>1401</v>
      </c>
      <c r="O24" s="25" t="n">
        <v>0.0106129127559485</v>
      </c>
    </row>
    <row r="25" customFormat="false" ht="14.4" hidden="false" customHeight="false" outlineLevel="0" collapsed="false">
      <c r="A25" s="16" t="s">
        <v>61</v>
      </c>
      <c r="B25" s="24" t="n">
        <v>97</v>
      </c>
      <c r="C25" s="25" t="n">
        <v>0.0281485780615206</v>
      </c>
      <c r="D25" s="24" t="n">
        <v>864</v>
      </c>
      <c r="E25" s="25" t="n">
        <v>0.0267434302163618</v>
      </c>
      <c r="F25" s="61" t="n">
        <v>767</v>
      </c>
      <c r="G25" s="84" t="n">
        <v>0.0233577976063587</v>
      </c>
      <c r="H25" s="24" t="n">
        <v>710</v>
      </c>
      <c r="I25" s="25" t="n">
        <v>0.0236990553756801</v>
      </c>
      <c r="J25" s="61" t="n">
        <v>677</v>
      </c>
      <c r="K25" s="84" t="n">
        <v>0.02433588554585</v>
      </c>
      <c r="L25" s="24" t="n">
        <v>125</v>
      </c>
      <c r="M25" s="25" t="n">
        <v>0.0221591916326892</v>
      </c>
      <c r="N25" s="24" t="n">
        <v>3240</v>
      </c>
      <c r="O25" s="25" t="n">
        <v>0.0245437811058337</v>
      </c>
    </row>
    <row r="26" customFormat="false" ht="14.4" hidden="false" customHeight="false" outlineLevel="0" collapsed="false">
      <c r="A26" s="16" t="s">
        <v>62</v>
      </c>
      <c r="B26" s="24" t="n">
        <v>36</v>
      </c>
      <c r="C26" s="25" t="n">
        <v>0.0104468949506674</v>
      </c>
      <c r="D26" s="24" t="n">
        <v>372</v>
      </c>
      <c r="E26" s="25" t="n">
        <v>0.0115145324542669</v>
      </c>
      <c r="F26" s="61" t="n">
        <v>415</v>
      </c>
      <c r="G26" s="84" t="n">
        <v>0.0126381825379907</v>
      </c>
      <c r="H26" s="24" t="n">
        <v>362</v>
      </c>
      <c r="I26" s="25" t="n">
        <v>0.0120831803464735</v>
      </c>
      <c r="J26" s="61" t="n">
        <v>337</v>
      </c>
      <c r="K26" s="84" t="n">
        <v>0.0121140227901794</v>
      </c>
      <c r="L26" s="24" t="n">
        <v>46</v>
      </c>
      <c r="M26" s="25" t="n">
        <v>0.00815458252082964</v>
      </c>
      <c r="N26" s="24" t="n">
        <v>1568</v>
      </c>
      <c r="O26" s="25" t="n">
        <v>0.0118779780166504</v>
      </c>
    </row>
    <row r="27" customFormat="false" ht="14.4" hidden="false" customHeight="false" outlineLevel="0" collapsed="false">
      <c r="A27" s="16" t="s">
        <v>63</v>
      </c>
      <c r="B27" s="24" t="n">
        <v>106</v>
      </c>
      <c r="C27" s="25" t="n">
        <v>0.0307603017991875</v>
      </c>
      <c r="D27" s="24" t="n">
        <v>1157</v>
      </c>
      <c r="E27" s="25" t="n">
        <v>0.0358126721763085</v>
      </c>
      <c r="F27" s="61" t="n">
        <v>1283</v>
      </c>
      <c r="G27" s="84" t="n">
        <v>0.0390717787861254</v>
      </c>
      <c r="H27" s="24" t="n">
        <v>1130</v>
      </c>
      <c r="I27" s="25" t="n">
        <v>0.037718214893688</v>
      </c>
      <c r="J27" s="61" t="n">
        <v>916</v>
      </c>
      <c r="K27" s="84" t="n">
        <v>0.0329271361299831</v>
      </c>
      <c r="L27" s="24" t="n">
        <v>153</v>
      </c>
      <c r="M27" s="25" t="n">
        <v>0.0271228505584116</v>
      </c>
      <c r="N27" s="24" t="n">
        <v>4745</v>
      </c>
      <c r="O27" s="25" t="n">
        <v>0.0359445189343151</v>
      </c>
    </row>
    <row r="28" customFormat="false" ht="14.4" hidden="false" customHeight="false" outlineLevel="0" collapsed="false">
      <c r="A28" s="16" t="s">
        <v>64</v>
      </c>
      <c r="B28" s="24" t="n">
        <v>60</v>
      </c>
      <c r="C28" s="25" t="n">
        <v>0.0174114915844457</v>
      </c>
      <c r="D28" s="24" t="n">
        <v>697</v>
      </c>
      <c r="E28" s="25" t="n">
        <v>0.0215742718296344</v>
      </c>
      <c r="F28" s="61" t="n">
        <v>799</v>
      </c>
      <c r="G28" s="84" t="n">
        <v>0.0243323080671194</v>
      </c>
      <c r="H28" s="24" t="n">
        <v>628</v>
      </c>
      <c r="I28" s="25" t="n">
        <v>0.0209619813745452</v>
      </c>
      <c r="J28" s="61" t="n">
        <v>541</v>
      </c>
      <c r="K28" s="84" t="n">
        <v>0.0194471404435817</v>
      </c>
      <c r="L28" s="24" t="n">
        <v>91</v>
      </c>
      <c r="M28" s="25" t="n">
        <v>0.0161318915085978</v>
      </c>
      <c r="N28" s="24" t="n">
        <v>2816</v>
      </c>
      <c r="O28" s="25" t="n">
        <v>0.0213318788870456</v>
      </c>
    </row>
    <row r="29" customFormat="false" ht="14.4" hidden="false" customHeight="false" outlineLevel="0" collapsed="false">
      <c r="A29" s="23" t="s">
        <v>99</v>
      </c>
      <c r="B29" s="24" t="n">
        <v>27</v>
      </c>
      <c r="C29" s="25" t="n">
        <v>0.00783517121300058</v>
      </c>
      <c r="D29" s="24" t="n">
        <v>331</v>
      </c>
      <c r="E29" s="25" t="n">
        <v>0.010245457640759</v>
      </c>
      <c r="F29" s="61" t="n">
        <v>387</v>
      </c>
      <c r="G29" s="84" t="n">
        <v>0.011785485884825</v>
      </c>
      <c r="H29" s="24" t="n">
        <v>333</v>
      </c>
      <c r="I29" s="25" t="n">
        <v>0.0111151907607063</v>
      </c>
      <c r="J29" s="61" t="n">
        <v>300</v>
      </c>
      <c r="K29" s="84" t="n">
        <v>0.0107839965491211</v>
      </c>
      <c r="L29" s="24" t="n">
        <v>46</v>
      </c>
      <c r="M29" s="25" t="n">
        <v>0.00815458252082964</v>
      </c>
      <c r="N29" s="24" t="n">
        <v>1424</v>
      </c>
      <c r="O29" s="25" t="n">
        <v>0.0107871433008356</v>
      </c>
    </row>
    <row r="30" customFormat="false" ht="14.4" hidden="false" customHeight="false" outlineLevel="0" collapsed="false">
      <c r="A30" s="23" t="s">
        <v>66</v>
      </c>
      <c r="B30" s="24" t="n">
        <v>22</v>
      </c>
      <c r="C30" s="25" t="n">
        <v>0.00638421358096344</v>
      </c>
      <c r="D30" s="24" t="n">
        <v>286</v>
      </c>
      <c r="E30" s="25" t="n">
        <v>0.00885257065032346</v>
      </c>
      <c r="F30" s="61" t="n">
        <v>346</v>
      </c>
      <c r="G30" s="84" t="n">
        <v>0.0105368943569754</v>
      </c>
      <c r="H30" s="24" t="n">
        <v>276</v>
      </c>
      <c r="I30" s="25" t="n">
        <v>0.00921259054040522</v>
      </c>
      <c r="J30" s="61" t="n">
        <v>249</v>
      </c>
      <c r="K30" s="84" t="n">
        <v>0.00895071713577052</v>
      </c>
      <c r="L30" s="24" t="n">
        <v>36</v>
      </c>
      <c r="M30" s="25" t="n">
        <v>0.0063818471902145</v>
      </c>
      <c r="N30" s="24" t="n">
        <v>1215</v>
      </c>
      <c r="O30" s="25" t="n">
        <v>0.00920391791468764</v>
      </c>
    </row>
    <row r="31" customFormat="false" ht="14.4" hidden="false" customHeight="false" outlineLevel="0" collapsed="false">
      <c r="A31" s="23" t="s">
        <v>67</v>
      </c>
      <c r="B31" s="24" t="n">
        <v>36</v>
      </c>
      <c r="C31" s="25" t="n">
        <v>0.0104468949506674</v>
      </c>
      <c r="D31" s="24" t="n">
        <v>295</v>
      </c>
      <c r="E31" s="25" t="n">
        <v>0.00913114804841056</v>
      </c>
      <c r="F31" s="61" t="n">
        <v>272</v>
      </c>
      <c r="G31" s="84" t="n">
        <v>0.00828333891646618</v>
      </c>
      <c r="H31" s="24" t="n">
        <v>252</v>
      </c>
      <c r="I31" s="25" t="n">
        <v>0.00841149571080477</v>
      </c>
      <c r="J31" s="61" t="n">
        <v>209</v>
      </c>
      <c r="K31" s="84" t="n">
        <v>0.00751285092922104</v>
      </c>
      <c r="L31" s="24" t="n">
        <v>36</v>
      </c>
      <c r="M31" s="25" t="n">
        <v>0.0063818471902145</v>
      </c>
      <c r="N31" s="24" t="n">
        <v>1100</v>
      </c>
      <c r="O31" s="25" t="n">
        <v>0.00833276519025218</v>
      </c>
    </row>
    <row r="32" customFormat="false" ht="14.4" hidden="false" customHeight="false" outlineLevel="0" collapsed="false">
      <c r="A32" s="23" t="s">
        <v>68</v>
      </c>
      <c r="B32" s="24" t="n">
        <v>81</v>
      </c>
      <c r="C32" s="25" t="n">
        <v>0.0235055136390017</v>
      </c>
      <c r="D32" s="24" t="n">
        <v>814</v>
      </c>
      <c r="E32" s="25" t="n">
        <v>0.0251957780047668</v>
      </c>
      <c r="F32" s="61" t="n">
        <v>823</v>
      </c>
      <c r="G32" s="84" t="n">
        <v>0.02506319091269</v>
      </c>
      <c r="H32" s="24" t="n">
        <v>673</v>
      </c>
      <c r="I32" s="25" t="n">
        <v>0.0224640341800461</v>
      </c>
      <c r="J32" s="61" t="n">
        <v>610</v>
      </c>
      <c r="K32" s="84" t="n">
        <v>0.0219274596498796</v>
      </c>
      <c r="L32" s="24" t="n">
        <v>94</v>
      </c>
      <c r="M32" s="25" t="n">
        <v>0.0166637121077823</v>
      </c>
      <c r="N32" s="24" t="n">
        <v>3095</v>
      </c>
      <c r="O32" s="25" t="n">
        <v>0.0234453711489368</v>
      </c>
    </row>
    <row r="33" customFormat="false" ht="14.4" hidden="false" customHeight="false" outlineLevel="0" collapsed="false">
      <c r="A33" s="16" t="s">
        <v>69</v>
      </c>
      <c r="B33" s="24" t="n">
        <v>41</v>
      </c>
      <c r="C33" s="25" t="n">
        <v>0.0118978525827046</v>
      </c>
      <c r="D33" s="24" t="n">
        <v>359</v>
      </c>
      <c r="E33" s="25" t="n">
        <v>0.0111121428792522</v>
      </c>
      <c r="F33" s="61" t="n">
        <v>413</v>
      </c>
      <c r="G33" s="84" t="n">
        <v>0.0125772756341931</v>
      </c>
      <c r="H33" s="24" t="n">
        <v>337</v>
      </c>
      <c r="I33" s="25" t="n">
        <v>0.0112487065656397</v>
      </c>
      <c r="J33" s="61" t="n">
        <v>293</v>
      </c>
      <c r="K33" s="84" t="n">
        <v>0.0105323699629749</v>
      </c>
      <c r="L33" s="24" t="n">
        <v>55</v>
      </c>
      <c r="M33" s="25" t="n">
        <v>0.00975004431838327</v>
      </c>
      <c r="N33" s="24" t="n">
        <v>1498</v>
      </c>
      <c r="O33" s="25" t="n">
        <v>0.0113477111409071</v>
      </c>
    </row>
    <row r="34" customFormat="false" ht="14.4" hidden="false" customHeight="false" outlineLevel="0" collapsed="false">
      <c r="A34" s="16" t="s">
        <v>70</v>
      </c>
      <c r="B34" s="24" t="n">
        <v>171</v>
      </c>
      <c r="C34" s="25" t="n">
        <v>0.0496227510156703</v>
      </c>
      <c r="D34" s="24" t="n">
        <v>1823</v>
      </c>
      <c r="E34" s="25" t="n">
        <v>0.0564273996347541</v>
      </c>
      <c r="F34" s="61" t="n">
        <v>2007</v>
      </c>
      <c r="G34" s="84" t="n">
        <v>0.0611200779608369</v>
      </c>
      <c r="H34" s="24" t="n">
        <v>1811</v>
      </c>
      <c r="I34" s="25" t="n">
        <v>0.0604492806836009</v>
      </c>
      <c r="J34" s="61" t="n">
        <v>1609</v>
      </c>
      <c r="K34" s="84" t="n">
        <v>0.0578381681584529</v>
      </c>
      <c r="L34" s="24" t="n">
        <v>307</v>
      </c>
      <c r="M34" s="25" t="n">
        <v>0.0544229746498848</v>
      </c>
      <c r="N34" s="24" t="n">
        <v>7728</v>
      </c>
      <c r="O34" s="25" t="n">
        <v>0.0585414630820626</v>
      </c>
    </row>
    <row r="35" customFormat="false" ht="14.4" hidden="false" customHeight="false" outlineLevel="0" collapsed="false">
      <c r="A35" s="16" t="s">
        <v>71</v>
      </c>
      <c r="B35" s="24" t="n">
        <v>152</v>
      </c>
      <c r="C35" s="25" t="n">
        <v>0.0441091120139292</v>
      </c>
      <c r="D35" s="24" t="n">
        <v>819</v>
      </c>
      <c r="E35" s="25" t="n">
        <v>0.0253505432259263</v>
      </c>
      <c r="F35" s="61" t="n">
        <v>821</v>
      </c>
      <c r="G35" s="84" t="n">
        <v>0.0250022840088924</v>
      </c>
      <c r="H35" s="24" t="n">
        <v>685</v>
      </c>
      <c r="I35" s="25" t="n">
        <v>0.0228645815948463</v>
      </c>
      <c r="J35" s="61" t="n">
        <v>645</v>
      </c>
      <c r="K35" s="84" t="n">
        <v>0.0231855925806104</v>
      </c>
      <c r="L35" s="24" t="n">
        <v>132</v>
      </c>
      <c r="M35" s="25" t="n">
        <v>0.0234001063641198</v>
      </c>
      <c r="N35" s="24" t="n">
        <v>3254</v>
      </c>
      <c r="O35" s="25" t="n">
        <v>0.0246498344809824</v>
      </c>
    </row>
    <row r="36" customFormat="false" ht="14.4" hidden="false" customHeight="false" outlineLevel="0" collapsed="false">
      <c r="A36" s="16" t="s">
        <v>72</v>
      </c>
      <c r="B36" s="24" t="n">
        <v>28</v>
      </c>
      <c r="C36" s="25" t="n">
        <v>0.00812536273940801</v>
      </c>
      <c r="D36" s="24" t="n">
        <v>237</v>
      </c>
      <c r="E36" s="25" t="n">
        <v>0.00733587148296035</v>
      </c>
      <c r="F36" s="61" t="n">
        <v>269</v>
      </c>
      <c r="G36" s="84" t="n">
        <v>0.00819197856076986</v>
      </c>
      <c r="H36" s="24" t="n">
        <v>222</v>
      </c>
      <c r="I36" s="25" t="n">
        <v>0.0074101271738042</v>
      </c>
      <c r="J36" s="61" t="n">
        <v>225</v>
      </c>
      <c r="K36" s="84" t="n">
        <v>0.00808799741184083</v>
      </c>
      <c r="L36" s="24" t="n">
        <v>47</v>
      </c>
      <c r="M36" s="25" t="n">
        <v>0.00833185605389115</v>
      </c>
      <c r="N36" s="24" t="n">
        <v>1028</v>
      </c>
      <c r="O36" s="25" t="n">
        <v>0.00778734783234476</v>
      </c>
    </row>
    <row r="37" customFormat="false" ht="14.4" hidden="false" customHeight="false" outlineLevel="0" collapsed="false">
      <c r="A37" s="16" t="s">
        <v>73</v>
      </c>
      <c r="B37" s="24" t="n">
        <v>132</v>
      </c>
      <c r="C37" s="25" t="n">
        <v>0.0383052814857806</v>
      </c>
      <c r="D37" s="24" t="n">
        <v>1151</v>
      </c>
      <c r="E37" s="25" t="n">
        <v>0.0356269539109171</v>
      </c>
      <c r="F37" s="61" t="n">
        <v>1151</v>
      </c>
      <c r="G37" s="84" t="n">
        <v>0.0350519231354874</v>
      </c>
      <c r="H37" s="24" t="n">
        <v>1095</v>
      </c>
      <c r="I37" s="25" t="n">
        <v>0.0365499516005207</v>
      </c>
      <c r="J37" s="61" t="n">
        <v>1064</v>
      </c>
      <c r="K37" s="84" t="n">
        <v>0.0382472410942162</v>
      </c>
      <c r="L37" s="24" t="n">
        <v>225</v>
      </c>
      <c r="M37" s="25" t="n">
        <v>0.0398865449388406</v>
      </c>
      <c r="N37" s="24" t="n">
        <v>4818</v>
      </c>
      <c r="O37" s="25" t="n">
        <v>0.0364975115333046</v>
      </c>
    </row>
    <row r="38" customFormat="false" ht="14.4" hidden="false" customHeight="false" outlineLevel="0" collapsed="false">
      <c r="A38" s="16" t="s">
        <v>74</v>
      </c>
      <c r="B38" s="24" t="n">
        <v>74</v>
      </c>
      <c r="C38" s="25" t="n">
        <v>0.0214741729541497</v>
      </c>
      <c r="D38" s="24" t="n">
        <v>606</v>
      </c>
      <c r="E38" s="25" t="n">
        <v>0.0187575448045315</v>
      </c>
      <c r="F38" s="61" t="n">
        <v>569</v>
      </c>
      <c r="G38" s="84" t="n">
        <v>0.0173280141304017</v>
      </c>
      <c r="H38" s="24" t="n">
        <v>569</v>
      </c>
      <c r="I38" s="25" t="n">
        <v>0.0189926232517774</v>
      </c>
      <c r="J38" s="61" t="n">
        <v>515</v>
      </c>
      <c r="K38" s="84" t="n">
        <v>0.0185125274093246</v>
      </c>
      <c r="L38" s="24" t="n">
        <v>112</v>
      </c>
      <c r="M38" s="25" t="n">
        <v>0.0198546357028896</v>
      </c>
      <c r="N38" s="24" t="n">
        <v>2445</v>
      </c>
      <c r="O38" s="25" t="n">
        <v>0.018521464445606</v>
      </c>
    </row>
    <row r="39" customFormat="false" ht="14.4" hidden="false" customHeight="false" outlineLevel="0" collapsed="false">
      <c r="A39" s="16" t="s">
        <v>75</v>
      </c>
      <c r="B39" s="24" t="n">
        <v>56</v>
      </c>
      <c r="C39" s="25" t="n">
        <v>0.016250725478816</v>
      </c>
      <c r="D39" s="24" t="n">
        <v>536</v>
      </c>
      <c r="E39" s="25" t="n">
        <v>0.0165908317082985</v>
      </c>
      <c r="F39" s="61" t="n">
        <v>515</v>
      </c>
      <c r="G39" s="84" t="n">
        <v>0.015683527727868</v>
      </c>
      <c r="H39" s="24" t="n">
        <v>566</v>
      </c>
      <c r="I39" s="25" t="n">
        <v>0.0188924863980774</v>
      </c>
      <c r="J39" s="61" t="n">
        <v>534</v>
      </c>
      <c r="K39" s="84" t="n">
        <v>0.0191955138574356</v>
      </c>
      <c r="L39" s="24" t="n">
        <v>118</v>
      </c>
      <c r="M39" s="25" t="n">
        <v>0.0209182769012586</v>
      </c>
      <c r="N39" s="24" t="n">
        <v>2325</v>
      </c>
      <c r="O39" s="25" t="n">
        <v>0.0176124355157603</v>
      </c>
    </row>
    <row r="40" customFormat="false" ht="14.4" hidden="false" customHeight="false" outlineLevel="0" collapsed="false">
      <c r="A40" s="16" t="s">
        <v>76</v>
      </c>
      <c r="B40" s="24" t="n">
        <v>8</v>
      </c>
      <c r="C40" s="25" t="n">
        <v>0.00232153221125943</v>
      </c>
      <c r="D40" s="24" t="n">
        <v>79</v>
      </c>
      <c r="E40" s="25" t="n">
        <v>0.00244529049432012</v>
      </c>
      <c r="F40" s="61" t="n">
        <v>63</v>
      </c>
      <c r="G40" s="84" t="n">
        <v>0.00191856746962268</v>
      </c>
      <c r="H40" s="24" t="n">
        <v>61</v>
      </c>
      <c r="I40" s="25" t="n">
        <v>0.00203611602523449</v>
      </c>
      <c r="J40" s="61" t="n">
        <v>45</v>
      </c>
      <c r="K40" s="84" t="n">
        <v>0.00161759948236817</v>
      </c>
      <c r="L40" s="24" t="n">
        <v>12</v>
      </c>
      <c r="M40" s="25" t="n">
        <v>0.00212728239673817</v>
      </c>
      <c r="N40" s="24" t="n">
        <v>268</v>
      </c>
      <c r="O40" s="25" t="n">
        <v>0.00203016460998871</v>
      </c>
    </row>
    <row r="41" customFormat="false" ht="14.4" hidden="false" customHeight="false" outlineLevel="0" collapsed="false">
      <c r="A41" s="16" t="s">
        <v>77</v>
      </c>
      <c r="B41" s="24" t="n">
        <v>23</v>
      </c>
      <c r="C41" s="25" t="n">
        <v>0.00667440510737086</v>
      </c>
      <c r="D41" s="24" t="n">
        <v>124</v>
      </c>
      <c r="E41" s="25" t="n">
        <v>0.00383817748475563</v>
      </c>
      <c r="F41" s="61" t="n">
        <v>116</v>
      </c>
      <c r="G41" s="84" t="n">
        <v>0.00353260042025764</v>
      </c>
      <c r="H41" s="24" t="n">
        <v>82</v>
      </c>
      <c r="I41" s="25" t="n">
        <v>0.00273707400113488</v>
      </c>
      <c r="J41" s="61" t="n">
        <v>87</v>
      </c>
      <c r="K41" s="84" t="n">
        <v>0.00312735899924512</v>
      </c>
      <c r="L41" s="24" t="n">
        <v>12</v>
      </c>
      <c r="M41" s="25" t="n">
        <v>0.00212728239673817</v>
      </c>
      <c r="N41" s="24" t="n">
        <v>444</v>
      </c>
      <c r="O41" s="25" t="n">
        <v>0.00336340704042906</v>
      </c>
    </row>
    <row r="42" customFormat="false" ht="14.4" hidden="false" customHeight="false" outlineLevel="0" collapsed="false">
      <c r="A42" s="16" t="s">
        <v>78</v>
      </c>
      <c r="B42" s="24" t="n">
        <v>27</v>
      </c>
      <c r="C42" s="25" t="n">
        <v>0.00783517121300058</v>
      </c>
      <c r="D42" s="24" t="n">
        <v>182</v>
      </c>
      <c r="E42" s="25" t="n">
        <v>0.00563345405020584</v>
      </c>
      <c r="F42" s="61" t="n">
        <v>175</v>
      </c>
      <c r="G42" s="84" t="n">
        <v>0.00532935408228523</v>
      </c>
      <c r="H42" s="24" t="n">
        <v>156</v>
      </c>
      <c r="I42" s="25" t="n">
        <v>0.00520711639240295</v>
      </c>
      <c r="J42" s="61" t="n">
        <v>141</v>
      </c>
      <c r="K42" s="84" t="n">
        <v>0.00506847837808692</v>
      </c>
      <c r="L42" s="24" t="n">
        <v>33</v>
      </c>
      <c r="M42" s="25" t="n">
        <v>0.00585002659102996</v>
      </c>
      <c r="N42" s="24" t="n">
        <v>714</v>
      </c>
      <c r="O42" s="25" t="n">
        <v>0.00540872213258187</v>
      </c>
    </row>
    <row r="43" customFormat="false" ht="14.4" hidden="false" customHeight="false" outlineLevel="0" collapsed="false">
      <c r="A43" s="16" t="s">
        <v>79</v>
      </c>
      <c r="B43" s="24" t="n">
        <v>32</v>
      </c>
      <c r="C43" s="25" t="n">
        <v>0.00928612884503773</v>
      </c>
      <c r="D43" s="24" t="n">
        <v>170</v>
      </c>
      <c r="E43" s="25" t="n">
        <v>0.00526201751942304</v>
      </c>
      <c r="F43" s="61" t="n">
        <v>149</v>
      </c>
      <c r="G43" s="84" t="n">
        <v>0.00453756433291714</v>
      </c>
      <c r="H43" s="24" t="n">
        <v>122</v>
      </c>
      <c r="I43" s="25" t="n">
        <v>0.00407223205046897</v>
      </c>
      <c r="J43" s="61" t="n">
        <v>123</v>
      </c>
      <c r="K43" s="84" t="n">
        <v>0.00442143858513965</v>
      </c>
      <c r="L43" s="24" t="n">
        <v>24</v>
      </c>
      <c r="M43" s="25" t="n">
        <v>0.00425456479347633</v>
      </c>
      <c r="N43" s="24" t="n">
        <v>620</v>
      </c>
      <c r="O43" s="25" t="n">
        <v>0.00469664947086941</v>
      </c>
    </row>
    <row r="44" customFormat="false" ht="14.4" hidden="false" customHeight="false" outlineLevel="0" collapsed="false">
      <c r="A44" s="16" t="s">
        <v>80</v>
      </c>
      <c r="B44" s="24" t="n">
        <v>8</v>
      </c>
      <c r="C44" s="25" t="n">
        <v>0.00232153221125943</v>
      </c>
      <c r="D44" s="24" t="n">
        <v>106</v>
      </c>
      <c r="E44" s="25" t="n">
        <v>0.00328102268858142</v>
      </c>
      <c r="F44" s="61" t="n">
        <v>98</v>
      </c>
      <c r="G44" s="84" t="n">
        <v>0.00298443828607973</v>
      </c>
      <c r="H44" s="24" t="n">
        <v>70</v>
      </c>
      <c r="I44" s="25" t="n">
        <v>0.00233652658633466</v>
      </c>
      <c r="J44" s="61" t="n">
        <v>70</v>
      </c>
      <c r="K44" s="84" t="n">
        <v>0.00251626586146159</v>
      </c>
      <c r="L44" s="24" t="n">
        <v>13</v>
      </c>
      <c r="M44" s="25" t="n">
        <v>0.00230455592979968</v>
      </c>
      <c r="N44" s="24" t="n">
        <v>365</v>
      </c>
      <c r="O44" s="25" t="n">
        <v>0.00276496299494731</v>
      </c>
    </row>
    <row r="45" customFormat="false" ht="14.4" hidden="false" customHeight="false" outlineLevel="0" collapsed="false">
      <c r="A45" s="16" t="s">
        <v>81</v>
      </c>
      <c r="B45" s="24" t="n">
        <v>52</v>
      </c>
      <c r="C45" s="25" t="n">
        <v>0.0150899593731863</v>
      </c>
      <c r="D45" s="24" t="n">
        <v>310</v>
      </c>
      <c r="E45" s="25" t="n">
        <v>0.00959544371188906</v>
      </c>
      <c r="F45" s="61" t="n">
        <v>374</v>
      </c>
      <c r="G45" s="84" t="n">
        <v>0.011389591010141</v>
      </c>
      <c r="H45" s="24" t="n">
        <v>318</v>
      </c>
      <c r="I45" s="25" t="n">
        <v>0.010614506492206</v>
      </c>
      <c r="J45" s="61" t="n">
        <v>351</v>
      </c>
      <c r="K45" s="84" t="n">
        <v>0.0126172759624717</v>
      </c>
      <c r="L45" s="24" t="n">
        <v>39</v>
      </c>
      <c r="M45" s="25" t="n">
        <v>0.00691366778939904</v>
      </c>
      <c r="N45" s="24" t="n">
        <v>1444</v>
      </c>
      <c r="O45" s="25" t="n">
        <v>0.0109386481224765</v>
      </c>
    </row>
    <row r="46" customFormat="false" ht="14.4" hidden="false" customHeight="false" outlineLevel="0" collapsed="false">
      <c r="A46" s="16" t="s">
        <v>82</v>
      </c>
      <c r="B46" s="24" t="n">
        <v>97</v>
      </c>
      <c r="C46" s="25" t="n">
        <v>0.0281485780615206</v>
      </c>
      <c r="D46" s="24" t="n">
        <v>912</v>
      </c>
      <c r="E46" s="25" t="n">
        <v>0.028229176339493</v>
      </c>
      <c r="F46" s="61" t="n">
        <v>992</v>
      </c>
      <c r="G46" s="84" t="n">
        <v>0.0302098242835825</v>
      </c>
      <c r="H46" s="24" t="n">
        <v>882</v>
      </c>
      <c r="I46" s="25" t="n">
        <v>0.0294402349878167</v>
      </c>
      <c r="J46" s="61" t="n">
        <v>736</v>
      </c>
      <c r="K46" s="84" t="n">
        <v>0.0264567382005104</v>
      </c>
      <c r="L46" s="24" t="n">
        <v>149</v>
      </c>
      <c r="M46" s="25" t="n">
        <v>0.0264137564261656</v>
      </c>
      <c r="N46" s="24" t="n">
        <v>3768</v>
      </c>
      <c r="O46" s="25" t="n">
        <v>0.0285435083971547</v>
      </c>
    </row>
    <row r="47" customFormat="false" ht="14.4" hidden="false" customHeight="false" outlineLevel="0" collapsed="false">
      <c r="A47" s="16" t="s">
        <v>83</v>
      </c>
      <c r="B47" s="24" t="n">
        <v>24</v>
      </c>
      <c r="C47" s="25" t="n">
        <v>0.00696459663377829</v>
      </c>
      <c r="D47" s="24" t="n">
        <v>190</v>
      </c>
      <c r="E47" s="25" t="n">
        <v>0.00588107840406104</v>
      </c>
      <c r="F47" s="61" t="n">
        <v>208</v>
      </c>
      <c r="G47" s="84" t="n">
        <v>0.00633431799494473</v>
      </c>
      <c r="H47" s="24" t="n">
        <v>199</v>
      </c>
      <c r="I47" s="25" t="n">
        <v>0.0066424112954371</v>
      </c>
      <c r="J47" s="61" t="n">
        <v>166</v>
      </c>
      <c r="K47" s="84" t="n">
        <v>0.00596714475718034</v>
      </c>
      <c r="L47" s="24" t="n">
        <v>41</v>
      </c>
      <c r="M47" s="25" t="n">
        <v>0.00726821485552207</v>
      </c>
      <c r="N47" s="24" t="n">
        <v>828</v>
      </c>
      <c r="O47" s="25" t="n">
        <v>0.00627229961593528</v>
      </c>
    </row>
    <row r="48" customFormat="false" ht="14.4" hidden="false" customHeight="false" outlineLevel="0" collapsed="false">
      <c r="A48" s="16" t="s">
        <v>85</v>
      </c>
      <c r="B48" s="24" t="n">
        <v>65</v>
      </c>
      <c r="C48" s="25" t="n">
        <v>0.0188624492164829</v>
      </c>
      <c r="D48" s="24" t="n">
        <v>610</v>
      </c>
      <c r="E48" s="25" t="n">
        <v>0.0188813569814591</v>
      </c>
      <c r="F48" s="61" t="n">
        <v>635</v>
      </c>
      <c r="G48" s="84" t="n">
        <v>0.0193379419557207</v>
      </c>
      <c r="H48" s="24" t="n">
        <v>534</v>
      </c>
      <c r="I48" s="25" t="n">
        <v>0.0178243599586101</v>
      </c>
      <c r="J48" s="61" t="n">
        <v>609</v>
      </c>
      <c r="K48" s="84" t="n">
        <v>0.0218915129947158</v>
      </c>
      <c r="L48" s="24" t="n">
        <v>132</v>
      </c>
      <c r="M48" s="25" t="n">
        <v>0.0234001063641198</v>
      </c>
      <c r="N48" s="24" t="n">
        <v>2585</v>
      </c>
      <c r="O48" s="25" t="n">
        <v>0.0195819981970926</v>
      </c>
    </row>
    <row r="49" customFormat="false" ht="28.8" hidden="false" customHeight="false" outlineLevel="0" collapsed="false">
      <c r="A49" s="16" t="s">
        <v>86</v>
      </c>
      <c r="B49" s="24" t="n">
        <v>33</v>
      </c>
      <c r="C49" s="25" t="n">
        <v>0.00957632037144515</v>
      </c>
      <c r="D49" s="24" t="n">
        <v>496</v>
      </c>
      <c r="E49" s="25" t="n">
        <v>0.0153527099390225</v>
      </c>
      <c r="F49" s="61" t="n">
        <v>780</v>
      </c>
      <c r="G49" s="84" t="n">
        <v>0.0237536924810427</v>
      </c>
      <c r="H49" s="24" t="n">
        <v>868</v>
      </c>
      <c r="I49" s="25" t="n">
        <v>0.0289729296705498</v>
      </c>
      <c r="J49" s="61" t="n">
        <v>501</v>
      </c>
      <c r="K49" s="84" t="n">
        <v>0.0180092742370322</v>
      </c>
      <c r="L49" s="24" t="n">
        <v>100</v>
      </c>
      <c r="M49" s="25" t="n">
        <v>0.0177273533061514</v>
      </c>
      <c r="N49" s="24" t="n">
        <v>2778</v>
      </c>
      <c r="O49" s="25" t="n">
        <v>0.0210440197259278</v>
      </c>
    </row>
    <row r="50" customFormat="false" ht="29.4" hidden="false" customHeight="false" outlineLevel="0" collapsed="false">
      <c r="A50" s="77" t="s">
        <v>87</v>
      </c>
      <c r="B50" s="34" t="n">
        <v>78</v>
      </c>
      <c r="C50" s="35" t="n">
        <v>0.0226349390597795</v>
      </c>
      <c r="D50" s="34" t="n">
        <v>848</v>
      </c>
      <c r="E50" s="35" t="n">
        <v>0.0262481815086514</v>
      </c>
      <c r="F50" s="63" t="n">
        <v>939</v>
      </c>
      <c r="G50" s="85" t="n">
        <v>0.0285957913329476</v>
      </c>
      <c r="H50" s="34" t="n">
        <v>766</v>
      </c>
      <c r="I50" s="35" t="n">
        <v>0.0255682766447478</v>
      </c>
      <c r="J50" s="63" t="n">
        <v>592</v>
      </c>
      <c r="K50" s="85" t="n">
        <v>0.0212804198569323</v>
      </c>
      <c r="L50" s="34" t="n">
        <v>110</v>
      </c>
      <c r="M50" s="35" t="n">
        <v>0.0195000886367665</v>
      </c>
      <c r="N50" s="34" t="n">
        <v>3333</v>
      </c>
      <c r="O50" s="35" t="n">
        <v>0.0252482785264641</v>
      </c>
    </row>
    <row r="51" customFormat="false" ht="15" hidden="false" customHeight="false" outlineLevel="0" collapsed="false">
      <c r="A51" s="40" t="s">
        <v>88</v>
      </c>
      <c r="B51" s="45" t="n">
        <v>3446</v>
      </c>
      <c r="C51" s="42" t="n">
        <v>1</v>
      </c>
      <c r="D51" s="45" t="n">
        <v>32307</v>
      </c>
      <c r="E51" s="42" t="n">
        <v>1</v>
      </c>
      <c r="F51" s="41" t="n">
        <v>32837</v>
      </c>
      <c r="G51" s="86" t="n">
        <v>1</v>
      </c>
      <c r="H51" s="45" t="n">
        <v>29959</v>
      </c>
      <c r="I51" s="42" t="n">
        <v>1</v>
      </c>
      <c r="J51" s="41" t="n">
        <v>27819</v>
      </c>
      <c r="K51" s="86" t="n">
        <v>1</v>
      </c>
      <c r="L51" s="45" t="n">
        <v>5641</v>
      </c>
      <c r="M51" s="42" t="n">
        <v>1</v>
      </c>
      <c r="N51" s="45" t="n">
        <v>132009</v>
      </c>
      <c r="O51" s="42" t="n">
        <v>1</v>
      </c>
    </row>
  </sheetData>
  <mergeCells count="10">
    <mergeCell ref="A1:O1"/>
    <mergeCell ref="A2:A4"/>
    <mergeCell ref="B2:M2"/>
    <mergeCell ref="N2:O3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33.1"/>
    <col collapsed="false" customWidth="true" hidden="false" outlineLevel="0" max="21" min="2" style="1" width="11.55"/>
    <col collapsed="false" customWidth="false" hidden="false" outlineLevel="0" max="257" min="22" style="1" width="11.43"/>
  </cols>
  <sheetData>
    <row r="1" customFormat="false" ht="25.2" hidden="false" customHeight="true" outlineLevel="0" collapsed="false">
      <c r="A1" s="9" t="s">
        <v>1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9.95" hidden="false" customHeight="true" outlineLevel="0" collapsed="false">
      <c r="A2" s="47" t="s">
        <v>37</v>
      </c>
      <c r="B2" s="87" t="s">
        <v>116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</row>
    <row r="3" customFormat="false" ht="19.95" hidden="false" customHeight="true" outlineLevel="0" collapsed="false">
      <c r="A3" s="47"/>
      <c r="B3" s="51" t="s">
        <v>117</v>
      </c>
      <c r="C3" s="51"/>
      <c r="D3" s="51" t="s">
        <v>118</v>
      </c>
      <c r="E3" s="51"/>
      <c r="F3" s="51" t="s">
        <v>119</v>
      </c>
      <c r="G3" s="51"/>
      <c r="H3" s="51" t="s">
        <v>120</v>
      </c>
      <c r="I3" s="51"/>
      <c r="J3" s="50" t="s">
        <v>121</v>
      </c>
      <c r="K3" s="50"/>
      <c r="L3" s="51" t="s">
        <v>122</v>
      </c>
      <c r="M3" s="51"/>
      <c r="N3" s="52" t="s">
        <v>123</v>
      </c>
      <c r="O3" s="52"/>
      <c r="P3" s="51" t="s">
        <v>124</v>
      </c>
      <c r="Q3" s="51"/>
      <c r="R3" s="51" t="s">
        <v>97</v>
      </c>
      <c r="S3" s="51"/>
      <c r="T3" s="51" t="s">
        <v>88</v>
      </c>
      <c r="U3" s="51"/>
    </row>
    <row r="4" customFormat="false" ht="19.95" hidden="false" customHeight="true" outlineLevel="0" collapsed="false">
      <c r="A4" s="47"/>
      <c r="B4" s="88" t="s">
        <v>98</v>
      </c>
      <c r="C4" s="89" t="s">
        <v>40</v>
      </c>
      <c r="D4" s="88" t="s">
        <v>98</v>
      </c>
      <c r="E4" s="90" t="s">
        <v>40</v>
      </c>
      <c r="F4" s="91" t="s">
        <v>98</v>
      </c>
      <c r="G4" s="89" t="s">
        <v>40</v>
      </c>
      <c r="H4" s="88" t="s">
        <v>98</v>
      </c>
      <c r="I4" s="90" t="s">
        <v>40</v>
      </c>
      <c r="J4" s="91" t="s">
        <v>98</v>
      </c>
      <c r="K4" s="89" t="s">
        <v>40</v>
      </c>
      <c r="L4" s="88" t="s">
        <v>98</v>
      </c>
      <c r="M4" s="90" t="s">
        <v>40</v>
      </c>
      <c r="N4" s="91" t="s">
        <v>98</v>
      </c>
      <c r="O4" s="89" t="s">
        <v>40</v>
      </c>
      <c r="P4" s="88" t="s">
        <v>98</v>
      </c>
      <c r="Q4" s="90" t="s">
        <v>40</v>
      </c>
      <c r="R4" s="88" t="s">
        <v>98</v>
      </c>
      <c r="S4" s="90" t="s">
        <v>40</v>
      </c>
      <c r="T4" s="88" t="s">
        <v>98</v>
      </c>
      <c r="U4" s="90" t="s">
        <v>40</v>
      </c>
    </row>
    <row r="5" customFormat="false" ht="14.4" hidden="false" customHeight="false" outlineLevel="0" collapsed="false">
      <c r="A5" s="16" t="s">
        <v>41</v>
      </c>
      <c r="B5" s="92" t="n">
        <v>3933</v>
      </c>
      <c r="C5" s="93" t="n">
        <v>0.0960275410796689</v>
      </c>
      <c r="D5" s="92" t="n">
        <v>1662</v>
      </c>
      <c r="E5" s="93" t="n">
        <v>0.101744719926538</v>
      </c>
      <c r="F5" s="92" t="n">
        <v>1498</v>
      </c>
      <c r="G5" s="93" t="n">
        <v>0.0864546661280083</v>
      </c>
      <c r="H5" s="92" t="n">
        <v>1498</v>
      </c>
      <c r="I5" s="93" t="n">
        <v>0.0797317436661699</v>
      </c>
      <c r="J5" s="92" t="n">
        <v>891</v>
      </c>
      <c r="K5" s="93" t="n">
        <v>0.0753743338127062</v>
      </c>
      <c r="L5" s="92" t="n">
        <v>1165</v>
      </c>
      <c r="M5" s="93" t="n">
        <v>0.0768368289143912</v>
      </c>
      <c r="N5" s="92" t="n">
        <v>420</v>
      </c>
      <c r="O5" s="93" t="n">
        <v>0.0719301250214078</v>
      </c>
      <c r="P5" s="92" t="n">
        <v>337</v>
      </c>
      <c r="Q5" s="93" t="n">
        <v>0.0588030012214273</v>
      </c>
      <c r="R5" s="92" t="n">
        <v>3</v>
      </c>
      <c r="S5" s="93" t="n">
        <v>0.06</v>
      </c>
      <c r="T5" s="92" t="n">
        <v>11407</v>
      </c>
      <c r="U5" s="93" t="n">
        <v>0.0864101204454208</v>
      </c>
    </row>
    <row r="6" customFormat="false" ht="14.4" hidden="false" customHeight="false" outlineLevel="0" collapsed="false">
      <c r="A6" s="16" t="s">
        <v>42</v>
      </c>
      <c r="B6" s="94" t="n">
        <v>1254</v>
      </c>
      <c r="C6" s="95" t="n">
        <v>0.0306174768659814</v>
      </c>
      <c r="D6" s="94" t="n">
        <v>463</v>
      </c>
      <c r="E6" s="95" t="n">
        <v>0.0283440465258647</v>
      </c>
      <c r="F6" s="94" t="n">
        <v>443</v>
      </c>
      <c r="G6" s="95" t="n">
        <v>0.0255670341086166</v>
      </c>
      <c r="H6" s="94" t="n">
        <v>449</v>
      </c>
      <c r="I6" s="95" t="n">
        <v>0.0238982329146264</v>
      </c>
      <c r="J6" s="94" t="n">
        <v>292</v>
      </c>
      <c r="K6" s="95" t="n">
        <v>0.0247018018780137</v>
      </c>
      <c r="L6" s="94" t="n">
        <v>378</v>
      </c>
      <c r="M6" s="95" t="n">
        <v>0.0249307479224377</v>
      </c>
      <c r="N6" s="94" t="n">
        <v>143</v>
      </c>
      <c r="O6" s="95" t="n">
        <v>0.024490494947765</v>
      </c>
      <c r="P6" s="94" t="n">
        <v>134</v>
      </c>
      <c r="Q6" s="95" t="n">
        <v>0.0233816087942767</v>
      </c>
      <c r="R6" s="94" t="n">
        <v>0</v>
      </c>
      <c r="S6" s="95" t="n">
        <v>0</v>
      </c>
      <c r="T6" s="94" t="n">
        <v>3556</v>
      </c>
      <c r="U6" s="95" t="n">
        <v>0.0269373532308158</v>
      </c>
    </row>
    <row r="7" customFormat="false" ht="14.4" hidden="false" customHeight="false" outlineLevel="0" collapsed="false">
      <c r="A7" s="16" t="s">
        <v>43</v>
      </c>
      <c r="B7" s="94" t="n">
        <v>1963</v>
      </c>
      <c r="C7" s="95" t="n">
        <v>0.0479283150621383</v>
      </c>
      <c r="D7" s="94" t="n">
        <v>751</v>
      </c>
      <c r="E7" s="95" t="n">
        <v>0.0459749005203551</v>
      </c>
      <c r="F7" s="94" t="n">
        <v>782</v>
      </c>
      <c r="G7" s="95" t="n">
        <v>0.0451318751082126</v>
      </c>
      <c r="H7" s="94" t="n">
        <v>740</v>
      </c>
      <c r="I7" s="95" t="n">
        <v>0.0393868426655312</v>
      </c>
      <c r="J7" s="94" t="n">
        <v>506</v>
      </c>
      <c r="K7" s="95" t="n">
        <v>0.042805177226969</v>
      </c>
      <c r="L7" s="94" t="n">
        <v>663</v>
      </c>
      <c r="M7" s="95" t="n">
        <v>0.0437277404036407</v>
      </c>
      <c r="N7" s="94" t="n">
        <v>222</v>
      </c>
      <c r="O7" s="95" t="n">
        <v>0.038020208939887</v>
      </c>
      <c r="P7" s="94" t="n">
        <v>166</v>
      </c>
      <c r="Q7" s="95" t="n">
        <v>0.0289652765660443</v>
      </c>
      <c r="R7" s="94" t="n">
        <v>3</v>
      </c>
      <c r="S7" s="95" t="n">
        <v>0.06</v>
      </c>
      <c r="T7" s="94" t="n">
        <v>5796</v>
      </c>
      <c r="U7" s="95" t="n">
        <v>0.0439057647147943</v>
      </c>
    </row>
    <row r="8" customFormat="false" ht="14.4" hidden="false" customHeight="false" outlineLevel="0" collapsed="false">
      <c r="A8" s="16" t="s">
        <v>44</v>
      </c>
      <c r="B8" s="94" t="n">
        <v>1957</v>
      </c>
      <c r="C8" s="95" t="n">
        <v>0.0477818199575164</v>
      </c>
      <c r="D8" s="94" t="n">
        <v>988</v>
      </c>
      <c r="E8" s="95" t="n">
        <v>0.0604836241199878</v>
      </c>
      <c r="F8" s="94" t="n">
        <v>1098</v>
      </c>
      <c r="G8" s="95" t="n">
        <v>0.0633693080163906</v>
      </c>
      <c r="H8" s="94" t="n">
        <v>1175</v>
      </c>
      <c r="I8" s="95" t="n">
        <v>0.0625399190972961</v>
      </c>
      <c r="J8" s="94" t="n">
        <v>751</v>
      </c>
      <c r="K8" s="95" t="n">
        <v>0.0635310041451654</v>
      </c>
      <c r="L8" s="94" t="n">
        <v>989</v>
      </c>
      <c r="M8" s="95" t="n">
        <v>0.0652288616277536</v>
      </c>
      <c r="N8" s="94" t="n">
        <v>436</v>
      </c>
      <c r="O8" s="95" t="n">
        <v>0.0746703202603185</v>
      </c>
      <c r="P8" s="94" t="n">
        <v>575</v>
      </c>
      <c r="Q8" s="95" t="n">
        <v>0.100331530273949</v>
      </c>
      <c r="R8" s="94" t="n">
        <v>0</v>
      </c>
      <c r="S8" s="95" t="n">
        <v>0</v>
      </c>
      <c r="T8" s="94" t="n">
        <v>7969</v>
      </c>
      <c r="U8" s="95" t="n">
        <v>0.0603666388909931</v>
      </c>
    </row>
    <row r="9" customFormat="false" ht="14.4" hidden="false" customHeight="false" outlineLevel="0" collapsed="false">
      <c r="A9" s="16" t="s">
        <v>45</v>
      </c>
      <c r="B9" s="94" t="n">
        <v>1742</v>
      </c>
      <c r="C9" s="95" t="n">
        <v>0.0425324120418976</v>
      </c>
      <c r="D9" s="94" t="n">
        <v>697</v>
      </c>
      <c r="E9" s="95" t="n">
        <v>0.0426691153963881</v>
      </c>
      <c r="F9" s="94" t="n">
        <v>684</v>
      </c>
      <c r="G9" s="95" t="n">
        <v>0.0394759623708663</v>
      </c>
      <c r="H9" s="94" t="n">
        <v>726</v>
      </c>
      <c r="I9" s="95" t="n">
        <v>0.0386416861826698</v>
      </c>
      <c r="J9" s="94" t="n">
        <v>498</v>
      </c>
      <c r="K9" s="95" t="n">
        <v>0.0421284155316809</v>
      </c>
      <c r="L9" s="94" t="n">
        <v>688</v>
      </c>
      <c r="M9" s="95" t="n">
        <v>0.0453765993932199</v>
      </c>
      <c r="N9" s="94" t="n">
        <v>259</v>
      </c>
      <c r="O9" s="95" t="n">
        <v>0.0443569104298681</v>
      </c>
      <c r="P9" s="94" t="n">
        <v>276</v>
      </c>
      <c r="Q9" s="95" t="n">
        <v>0.0481591345314954</v>
      </c>
      <c r="R9" s="94" t="n">
        <v>1</v>
      </c>
      <c r="S9" s="95" t="n">
        <v>0.02</v>
      </c>
      <c r="T9" s="94" t="n">
        <v>5571</v>
      </c>
      <c r="U9" s="95" t="n">
        <v>0.0422013483826983</v>
      </c>
    </row>
    <row r="10" customFormat="false" ht="14.4" hidden="false" customHeight="false" outlineLevel="0" collapsed="false">
      <c r="A10" s="16" t="s">
        <v>46</v>
      </c>
      <c r="B10" s="94" t="n">
        <v>1828</v>
      </c>
      <c r="C10" s="95" t="n">
        <v>0.0446321752081451</v>
      </c>
      <c r="D10" s="94" t="n">
        <v>557</v>
      </c>
      <c r="E10" s="95" t="n">
        <v>0.0340985613712886</v>
      </c>
      <c r="F10" s="94" t="n">
        <v>549</v>
      </c>
      <c r="G10" s="95" t="n">
        <v>0.0316846540081953</v>
      </c>
      <c r="H10" s="94" t="n">
        <v>576</v>
      </c>
      <c r="I10" s="95" t="n">
        <v>0.0306578667234405</v>
      </c>
      <c r="J10" s="94" t="n">
        <v>394</v>
      </c>
      <c r="K10" s="95" t="n">
        <v>0.0333305134929363</v>
      </c>
      <c r="L10" s="94" t="n">
        <v>472</v>
      </c>
      <c r="M10" s="95" t="n">
        <v>0.0311304577232555</v>
      </c>
      <c r="N10" s="94" t="n">
        <v>169</v>
      </c>
      <c r="O10" s="95" t="n">
        <v>0.028943312210995</v>
      </c>
      <c r="P10" s="94" t="n">
        <v>132</v>
      </c>
      <c r="Q10" s="95" t="n">
        <v>0.0230326295585413</v>
      </c>
      <c r="R10" s="94" t="n">
        <v>3</v>
      </c>
      <c r="S10" s="95" t="n">
        <v>0.06</v>
      </c>
      <c r="T10" s="94" t="n">
        <v>4680</v>
      </c>
      <c r="U10" s="95" t="n">
        <v>0.0354518597075979</v>
      </c>
    </row>
    <row r="11" customFormat="false" ht="14.4" hidden="false" customHeight="false" outlineLevel="0" collapsed="false">
      <c r="A11" s="16" t="s">
        <v>47</v>
      </c>
      <c r="B11" s="94" t="n">
        <v>967</v>
      </c>
      <c r="C11" s="95" t="n">
        <v>0.0236101276948995</v>
      </c>
      <c r="D11" s="94" t="n">
        <v>390</v>
      </c>
      <c r="E11" s="95" t="n">
        <v>0.0238751147842057</v>
      </c>
      <c r="F11" s="94" t="n">
        <v>402</v>
      </c>
      <c r="G11" s="95" t="n">
        <v>0.0232007849021758</v>
      </c>
      <c r="H11" s="94" t="n">
        <v>505</v>
      </c>
      <c r="I11" s="95" t="n">
        <v>0.026878858846072</v>
      </c>
      <c r="J11" s="94" t="n">
        <v>309</v>
      </c>
      <c r="K11" s="95" t="n">
        <v>0.0261399204805008</v>
      </c>
      <c r="L11" s="94" t="n">
        <v>374</v>
      </c>
      <c r="M11" s="95" t="n">
        <v>0.024666930484105</v>
      </c>
      <c r="N11" s="94" t="n">
        <v>143</v>
      </c>
      <c r="O11" s="95" t="n">
        <v>0.024490494947765</v>
      </c>
      <c r="P11" s="94" t="n">
        <v>154</v>
      </c>
      <c r="Q11" s="95" t="n">
        <v>0.0268714011516315</v>
      </c>
      <c r="R11" s="94" t="n">
        <v>4</v>
      </c>
      <c r="S11" s="95" t="n">
        <v>0.08</v>
      </c>
      <c r="T11" s="94" t="n">
        <v>3248</v>
      </c>
      <c r="U11" s="95" t="n">
        <v>0.0246041966517688</v>
      </c>
    </row>
    <row r="12" customFormat="false" ht="14.4" hidden="false" customHeight="false" outlineLevel="0" collapsed="false">
      <c r="A12" s="16" t="s">
        <v>48</v>
      </c>
      <c r="B12" s="94" t="n">
        <v>1316</v>
      </c>
      <c r="C12" s="95" t="n">
        <v>0.0321312596137412</v>
      </c>
      <c r="D12" s="94" t="n">
        <v>477</v>
      </c>
      <c r="E12" s="95" t="n">
        <v>0.0292011019283747</v>
      </c>
      <c r="F12" s="94" t="n">
        <v>434</v>
      </c>
      <c r="G12" s="95" t="n">
        <v>0.0250476135511052</v>
      </c>
      <c r="H12" s="94" t="n">
        <v>422</v>
      </c>
      <c r="I12" s="95" t="n">
        <v>0.0224611454119651</v>
      </c>
      <c r="J12" s="94" t="n">
        <v>267</v>
      </c>
      <c r="K12" s="95" t="n">
        <v>0.0225869215802386</v>
      </c>
      <c r="L12" s="94" t="n">
        <v>330</v>
      </c>
      <c r="M12" s="95" t="n">
        <v>0.0217649386624456</v>
      </c>
      <c r="N12" s="94" t="n">
        <v>108</v>
      </c>
      <c r="O12" s="95" t="n">
        <v>0.0184963178626477</v>
      </c>
      <c r="P12" s="94" t="n">
        <v>95</v>
      </c>
      <c r="Q12" s="95" t="n">
        <v>0.016576513697435</v>
      </c>
      <c r="R12" s="94" t="n">
        <v>2</v>
      </c>
      <c r="S12" s="95" t="n">
        <v>0.04</v>
      </c>
      <c r="T12" s="94" t="n">
        <v>3451</v>
      </c>
      <c r="U12" s="95" t="n">
        <v>0.0261419589425044</v>
      </c>
    </row>
    <row r="13" customFormat="false" ht="14.4" hidden="false" customHeight="false" outlineLevel="0" collapsed="false">
      <c r="A13" s="16" t="s">
        <v>49</v>
      </c>
      <c r="B13" s="94" t="n">
        <v>321</v>
      </c>
      <c r="C13" s="95" t="n">
        <v>0.00783748809727275</v>
      </c>
      <c r="D13" s="94" t="n">
        <v>95</v>
      </c>
      <c r="E13" s="95" t="n">
        <v>0.00581573308846036</v>
      </c>
      <c r="F13" s="94" t="n">
        <v>103</v>
      </c>
      <c r="G13" s="95" t="n">
        <v>0.00594447971374156</v>
      </c>
      <c r="H13" s="94" t="n">
        <v>96</v>
      </c>
      <c r="I13" s="95" t="n">
        <v>0.00510964445390675</v>
      </c>
      <c r="J13" s="94" t="n">
        <v>66</v>
      </c>
      <c r="K13" s="95" t="n">
        <v>0.00558328398612639</v>
      </c>
      <c r="L13" s="94" t="n">
        <v>83</v>
      </c>
      <c r="M13" s="95" t="n">
        <v>0.00547421184540298</v>
      </c>
      <c r="N13" s="94" t="n">
        <v>28</v>
      </c>
      <c r="O13" s="95" t="n">
        <v>0.00479534166809385</v>
      </c>
      <c r="P13" s="94" t="n">
        <v>23</v>
      </c>
      <c r="Q13" s="95" t="n">
        <v>0.00401326121095795</v>
      </c>
      <c r="R13" s="94" t="n">
        <v>0</v>
      </c>
      <c r="S13" s="95" t="n">
        <v>0</v>
      </c>
      <c r="T13" s="94" t="n">
        <v>815</v>
      </c>
      <c r="U13" s="95" t="n">
        <v>0.00617377471403682</v>
      </c>
    </row>
    <row r="14" customFormat="false" ht="14.4" hidden="false" customHeight="false" outlineLevel="0" collapsed="false">
      <c r="A14" s="16" t="s">
        <v>50</v>
      </c>
      <c r="B14" s="94" t="n">
        <v>587</v>
      </c>
      <c r="C14" s="95" t="n">
        <v>0.0143321044021779</v>
      </c>
      <c r="D14" s="94" t="n">
        <v>211</v>
      </c>
      <c r="E14" s="95" t="n">
        <v>0.0129170492806856</v>
      </c>
      <c r="F14" s="94" t="n">
        <v>205</v>
      </c>
      <c r="G14" s="95" t="n">
        <v>0.0118312460322041</v>
      </c>
      <c r="H14" s="94" t="n">
        <v>202</v>
      </c>
      <c r="I14" s="95" t="n">
        <v>0.0107515435384288</v>
      </c>
      <c r="J14" s="94" t="n">
        <v>142</v>
      </c>
      <c r="K14" s="95" t="n">
        <v>0.0120125200913628</v>
      </c>
      <c r="L14" s="94" t="n">
        <v>171</v>
      </c>
      <c r="M14" s="95" t="n">
        <v>0.0112781954887218</v>
      </c>
      <c r="N14" s="94" t="n">
        <v>52</v>
      </c>
      <c r="O14" s="95" t="n">
        <v>0.00890563452646001</v>
      </c>
      <c r="P14" s="94" t="n">
        <v>30</v>
      </c>
      <c r="Q14" s="95" t="n">
        <v>0.00523468853603211</v>
      </c>
      <c r="R14" s="94" t="n">
        <v>1</v>
      </c>
      <c r="S14" s="95" t="n">
        <v>0.02</v>
      </c>
      <c r="T14" s="94" t="n">
        <v>1601</v>
      </c>
      <c r="U14" s="95" t="n">
        <v>0.0121278691008257</v>
      </c>
    </row>
    <row r="15" customFormat="false" ht="14.4" hidden="false" customHeight="false" outlineLevel="0" collapsed="false">
      <c r="A15" s="16" t="s">
        <v>51</v>
      </c>
      <c r="B15" s="94" t="n">
        <v>1510</v>
      </c>
      <c r="C15" s="95" t="n">
        <v>0.0368679346631833</v>
      </c>
      <c r="D15" s="94" t="n">
        <v>537</v>
      </c>
      <c r="E15" s="95" t="n">
        <v>0.0328741965105601</v>
      </c>
      <c r="F15" s="94" t="n">
        <v>533</v>
      </c>
      <c r="G15" s="95" t="n">
        <v>0.0307612396837306</v>
      </c>
      <c r="H15" s="94" t="n">
        <v>488</v>
      </c>
      <c r="I15" s="95" t="n">
        <v>0.025974025974026</v>
      </c>
      <c r="J15" s="94" t="n">
        <v>322</v>
      </c>
      <c r="K15" s="95" t="n">
        <v>0.0272396582353439</v>
      </c>
      <c r="L15" s="94" t="n">
        <v>430</v>
      </c>
      <c r="M15" s="95" t="n">
        <v>0.0283603746207624</v>
      </c>
      <c r="N15" s="94" t="n">
        <v>148</v>
      </c>
      <c r="O15" s="95" t="n">
        <v>0.0253468059599246</v>
      </c>
      <c r="P15" s="94" t="n">
        <v>102</v>
      </c>
      <c r="Q15" s="95" t="n">
        <v>0.0177979410225092</v>
      </c>
      <c r="R15" s="94" t="n">
        <v>1</v>
      </c>
      <c r="S15" s="95" t="n">
        <v>0.02</v>
      </c>
      <c r="T15" s="94" t="n">
        <v>4071</v>
      </c>
      <c r="U15" s="95" t="n">
        <v>0.0308385728353913</v>
      </c>
    </row>
    <row r="16" customFormat="false" ht="14.4" hidden="false" customHeight="false" outlineLevel="0" collapsed="false">
      <c r="A16" s="16" t="s">
        <v>52</v>
      </c>
      <c r="B16" s="94" t="n">
        <v>709</v>
      </c>
      <c r="C16" s="95" t="n">
        <v>0.0173108381961569</v>
      </c>
      <c r="D16" s="94" t="n">
        <v>274</v>
      </c>
      <c r="E16" s="95" t="n">
        <v>0.0167737985919804</v>
      </c>
      <c r="F16" s="94" t="n">
        <v>261</v>
      </c>
      <c r="G16" s="95" t="n">
        <v>0.0150631961678306</v>
      </c>
      <c r="H16" s="94" t="n">
        <v>280</v>
      </c>
      <c r="I16" s="95" t="n">
        <v>0.014903129657228</v>
      </c>
      <c r="J16" s="94" t="n">
        <v>144</v>
      </c>
      <c r="K16" s="95" t="n">
        <v>0.0121817105151848</v>
      </c>
      <c r="L16" s="94" t="n">
        <v>201</v>
      </c>
      <c r="M16" s="95" t="n">
        <v>0.0132568262762169</v>
      </c>
      <c r="N16" s="94" t="n">
        <v>71</v>
      </c>
      <c r="O16" s="95" t="n">
        <v>0.0121596163726666</v>
      </c>
      <c r="P16" s="94" t="n">
        <v>67</v>
      </c>
      <c r="Q16" s="95" t="n">
        <v>0.0116908043971384</v>
      </c>
      <c r="R16" s="94" t="n">
        <v>0</v>
      </c>
      <c r="S16" s="95" t="n">
        <v>0</v>
      </c>
      <c r="T16" s="94" t="n">
        <v>2006</v>
      </c>
      <c r="U16" s="95" t="n">
        <v>0.0152033936822968</v>
      </c>
    </row>
    <row r="17" customFormat="false" ht="14.4" hidden="false" customHeight="false" outlineLevel="0" collapsed="false">
      <c r="A17" s="16" t="s">
        <v>53</v>
      </c>
      <c r="B17" s="94" t="n">
        <v>920</v>
      </c>
      <c r="C17" s="95" t="n">
        <v>0.0224625827086945</v>
      </c>
      <c r="D17" s="94" t="n">
        <v>361</v>
      </c>
      <c r="E17" s="95" t="n">
        <v>0.0220997857361494</v>
      </c>
      <c r="F17" s="94" t="n">
        <v>331</v>
      </c>
      <c r="G17" s="95" t="n">
        <v>0.0191031338373637</v>
      </c>
      <c r="H17" s="94" t="n">
        <v>308</v>
      </c>
      <c r="I17" s="95" t="n">
        <v>0.0163934426229508</v>
      </c>
      <c r="J17" s="94" t="n">
        <v>195</v>
      </c>
      <c r="K17" s="95" t="n">
        <v>0.0164960663226461</v>
      </c>
      <c r="L17" s="94" t="n">
        <v>262</v>
      </c>
      <c r="M17" s="95" t="n">
        <v>0.0172800422107901</v>
      </c>
      <c r="N17" s="94" t="n">
        <v>90</v>
      </c>
      <c r="O17" s="95" t="n">
        <v>0.0154135982188731</v>
      </c>
      <c r="P17" s="94" t="n">
        <v>45</v>
      </c>
      <c r="Q17" s="95" t="n">
        <v>0.00785203280404816</v>
      </c>
      <c r="R17" s="94" t="n">
        <v>1</v>
      </c>
      <c r="S17" s="95" t="n">
        <v>0.02</v>
      </c>
      <c r="T17" s="94" t="n">
        <v>2513</v>
      </c>
      <c r="U17" s="95" t="n">
        <v>0.0190364366335884</v>
      </c>
    </row>
    <row r="18" customFormat="false" ht="14.4" hidden="false" customHeight="false" outlineLevel="0" collapsed="false">
      <c r="A18" s="16" t="s">
        <v>54</v>
      </c>
      <c r="B18" s="94" t="n">
        <v>490</v>
      </c>
      <c r="C18" s="95" t="n">
        <v>0.0119637668774568</v>
      </c>
      <c r="D18" s="94" t="n">
        <v>182</v>
      </c>
      <c r="E18" s="95" t="n">
        <v>0.0111417202326293</v>
      </c>
      <c r="F18" s="94" t="n">
        <v>161</v>
      </c>
      <c r="G18" s="95" t="n">
        <v>0.00929185663992613</v>
      </c>
      <c r="H18" s="94" t="n">
        <v>174</v>
      </c>
      <c r="I18" s="95" t="n">
        <v>0.00926123057270598</v>
      </c>
      <c r="J18" s="94" t="n">
        <v>94</v>
      </c>
      <c r="K18" s="95" t="n">
        <v>0.00795194991963455</v>
      </c>
      <c r="L18" s="94" t="n">
        <v>137</v>
      </c>
      <c r="M18" s="95" t="n">
        <v>0.00903574726289408</v>
      </c>
      <c r="N18" s="94" t="n">
        <v>47</v>
      </c>
      <c r="O18" s="95" t="n">
        <v>0.0080493235143004</v>
      </c>
      <c r="P18" s="94" t="n">
        <v>32</v>
      </c>
      <c r="Q18" s="95" t="n">
        <v>0.00558366777176758</v>
      </c>
      <c r="R18" s="94" t="n">
        <v>0</v>
      </c>
      <c r="S18" s="95" t="n">
        <v>0</v>
      </c>
      <c r="T18" s="94" t="n">
        <v>1317</v>
      </c>
      <c r="U18" s="95" t="n">
        <v>0.00997651693053557</v>
      </c>
    </row>
    <row r="19" customFormat="false" ht="14.4" hidden="false" customHeight="false" outlineLevel="0" collapsed="false">
      <c r="A19" s="16" t="s">
        <v>55</v>
      </c>
      <c r="B19" s="94" t="n">
        <v>243</v>
      </c>
      <c r="C19" s="95" t="n">
        <v>0.00593305173718778</v>
      </c>
      <c r="D19" s="94" t="n">
        <v>80</v>
      </c>
      <c r="E19" s="95" t="n">
        <v>0.00489745944291399</v>
      </c>
      <c r="F19" s="94" t="n">
        <v>93</v>
      </c>
      <c r="G19" s="95" t="n">
        <v>0.00536734576095112</v>
      </c>
      <c r="H19" s="94" t="n">
        <v>82</v>
      </c>
      <c r="I19" s="95" t="n">
        <v>0.00436448797104535</v>
      </c>
      <c r="J19" s="94" t="n">
        <v>52</v>
      </c>
      <c r="K19" s="95" t="n">
        <v>0.0043989510193723</v>
      </c>
      <c r="L19" s="94" t="n">
        <v>62</v>
      </c>
      <c r="M19" s="95" t="n">
        <v>0.00408917029415644</v>
      </c>
      <c r="N19" s="94" t="n">
        <v>25</v>
      </c>
      <c r="O19" s="95" t="n">
        <v>0.00428155506079808</v>
      </c>
      <c r="P19" s="94" t="n">
        <v>17</v>
      </c>
      <c r="Q19" s="95" t="n">
        <v>0.00296632350375153</v>
      </c>
      <c r="R19" s="94" t="n">
        <v>0</v>
      </c>
      <c r="S19" s="95" t="n">
        <v>0</v>
      </c>
      <c r="T19" s="94" t="n">
        <v>654</v>
      </c>
      <c r="U19" s="95" t="n">
        <v>0.00495417013862586</v>
      </c>
    </row>
    <row r="20" customFormat="false" ht="14.4" hidden="false" customHeight="false" outlineLevel="0" collapsed="false">
      <c r="A20" s="16" t="s">
        <v>56</v>
      </c>
      <c r="B20" s="94" t="n">
        <v>1189</v>
      </c>
      <c r="C20" s="95" t="n">
        <v>0.0290304465659106</v>
      </c>
      <c r="D20" s="94" t="n">
        <v>504</v>
      </c>
      <c r="E20" s="95" t="n">
        <v>0.0308539944903581</v>
      </c>
      <c r="F20" s="94" t="n">
        <v>417</v>
      </c>
      <c r="G20" s="95" t="n">
        <v>0.0240664858313615</v>
      </c>
      <c r="H20" s="94" t="n">
        <v>464</v>
      </c>
      <c r="I20" s="95" t="n">
        <v>0.0246966148605493</v>
      </c>
      <c r="J20" s="94" t="n">
        <v>296</v>
      </c>
      <c r="K20" s="95" t="n">
        <v>0.0250401827256577</v>
      </c>
      <c r="L20" s="94" t="n">
        <v>377</v>
      </c>
      <c r="M20" s="95" t="n">
        <v>0.0248647935628545</v>
      </c>
      <c r="N20" s="94" t="n">
        <v>146</v>
      </c>
      <c r="O20" s="95" t="n">
        <v>0.0250042815550608</v>
      </c>
      <c r="P20" s="94" t="n">
        <v>116</v>
      </c>
      <c r="Q20" s="95" t="n">
        <v>0.0202407956726575</v>
      </c>
      <c r="R20" s="94" t="n">
        <v>1</v>
      </c>
      <c r="S20" s="95" t="n">
        <v>0.02</v>
      </c>
      <c r="T20" s="94" t="n">
        <v>3510</v>
      </c>
      <c r="U20" s="95" t="n">
        <v>0.0265888947806984</v>
      </c>
    </row>
    <row r="21" customFormat="false" ht="14.4" hidden="false" customHeight="false" outlineLevel="0" collapsed="false">
      <c r="A21" s="16" t="s">
        <v>57</v>
      </c>
      <c r="B21" s="94" t="n">
        <v>956</v>
      </c>
      <c r="C21" s="95" t="n">
        <v>0.023341553336426</v>
      </c>
      <c r="D21" s="94" t="n">
        <v>318</v>
      </c>
      <c r="E21" s="95" t="n">
        <v>0.0194674012855831</v>
      </c>
      <c r="F21" s="94" t="n">
        <v>283</v>
      </c>
      <c r="G21" s="95" t="n">
        <v>0.0163328908639695</v>
      </c>
      <c r="H21" s="94" t="n">
        <v>306</v>
      </c>
      <c r="I21" s="95" t="n">
        <v>0.0162869916968278</v>
      </c>
      <c r="J21" s="94" t="n">
        <v>213</v>
      </c>
      <c r="K21" s="95" t="n">
        <v>0.0180187801370442</v>
      </c>
      <c r="L21" s="94" t="n">
        <v>285</v>
      </c>
      <c r="M21" s="95" t="n">
        <v>0.018796992481203</v>
      </c>
      <c r="N21" s="94" t="n">
        <v>92</v>
      </c>
      <c r="O21" s="95" t="n">
        <v>0.0157561226237369</v>
      </c>
      <c r="P21" s="94" t="n">
        <v>86</v>
      </c>
      <c r="Q21" s="95" t="n">
        <v>0.0150061071366254</v>
      </c>
      <c r="R21" s="94" t="n">
        <v>1</v>
      </c>
      <c r="S21" s="95" t="n">
        <v>0.02</v>
      </c>
      <c r="T21" s="94" t="n">
        <v>2540</v>
      </c>
      <c r="U21" s="95" t="n">
        <v>0.0192409665934399</v>
      </c>
    </row>
    <row r="22" customFormat="false" ht="14.4" hidden="false" customHeight="false" outlineLevel="0" collapsed="false">
      <c r="A22" s="16" t="s">
        <v>58</v>
      </c>
      <c r="B22" s="94" t="n">
        <v>470</v>
      </c>
      <c r="C22" s="95" t="n">
        <v>0.0114754498620504</v>
      </c>
      <c r="D22" s="94" t="n">
        <v>135</v>
      </c>
      <c r="E22" s="95" t="n">
        <v>0.00826446280991736</v>
      </c>
      <c r="F22" s="94" t="n">
        <v>149</v>
      </c>
      <c r="G22" s="95" t="n">
        <v>0.0085992958965776</v>
      </c>
      <c r="H22" s="94" t="n">
        <v>154</v>
      </c>
      <c r="I22" s="95" t="n">
        <v>0.00819672131147541</v>
      </c>
      <c r="J22" s="94" t="n">
        <v>92</v>
      </c>
      <c r="K22" s="95" t="n">
        <v>0.00778275949581254</v>
      </c>
      <c r="L22" s="94" t="n">
        <v>124</v>
      </c>
      <c r="M22" s="95" t="n">
        <v>0.00817834058831289</v>
      </c>
      <c r="N22" s="94" t="n">
        <v>34</v>
      </c>
      <c r="O22" s="95" t="n">
        <v>0.00582291488268539</v>
      </c>
      <c r="P22" s="94" t="n">
        <v>28</v>
      </c>
      <c r="Q22" s="95" t="n">
        <v>0.00488570930029663</v>
      </c>
      <c r="R22" s="94" t="n">
        <v>0</v>
      </c>
      <c r="S22" s="95" t="n">
        <v>0</v>
      </c>
      <c r="T22" s="94" t="n">
        <v>1186</v>
      </c>
      <c r="U22" s="95" t="n">
        <v>0.00898416786607075</v>
      </c>
    </row>
    <row r="23" customFormat="false" ht="14.4" hidden="false" customHeight="false" outlineLevel="0" collapsed="false">
      <c r="A23" s="16" t="s">
        <v>59</v>
      </c>
      <c r="B23" s="94" t="n">
        <v>2115</v>
      </c>
      <c r="C23" s="95" t="n">
        <v>0.051639524379227</v>
      </c>
      <c r="D23" s="94" t="n">
        <v>701</v>
      </c>
      <c r="E23" s="95" t="n">
        <v>0.0429139883685338</v>
      </c>
      <c r="F23" s="94" t="n">
        <v>663</v>
      </c>
      <c r="G23" s="95" t="n">
        <v>0.0382639810700064</v>
      </c>
      <c r="H23" s="94" t="n">
        <v>611</v>
      </c>
      <c r="I23" s="95" t="n">
        <v>0.032520757930594</v>
      </c>
      <c r="J23" s="94" t="n">
        <v>378</v>
      </c>
      <c r="K23" s="95" t="n">
        <v>0.0319769901023602</v>
      </c>
      <c r="L23" s="94" t="n">
        <v>480</v>
      </c>
      <c r="M23" s="95" t="n">
        <v>0.0316580925999209</v>
      </c>
      <c r="N23" s="94" t="n">
        <v>166</v>
      </c>
      <c r="O23" s="95" t="n">
        <v>0.0284295256036993</v>
      </c>
      <c r="P23" s="94" t="n">
        <v>156</v>
      </c>
      <c r="Q23" s="95" t="n">
        <v>0.027220380387367</v>
      </c>
      <c r="R23" s="94" t="n">
        <v>1</v>
      </c>
      <c r="S23" s="95" t="n">
        <v>0.02</v>
      </c>
      <c r="T23" s="94" t="n">
        <v>5271</v>
      </c>
      <c r="U23" s="95" t="n">
        <v>0.0399287932732369</v>
      </c>
    </row>
    <row r="24" customFormat="false" ht="14.4" hidden="false" customHeight="false" outlineLevel="0" collapsed="false">
      <c r="A24" s="16" t="s">
        <v>60</v>
      </c>
      <c r="B24" s="94" t="n">
        <v>468</v>
      </c>
      <c r="C24" s="95" t="n">
        <v>0.0114266181605098</v>
      </c>
      <c r="D24" s="94" t="n">
        <v>172</v>
      </c>
      <c r="E24" s="95" t="n">
        <v>0.0105295378022651</v>
      </c>
      <c r="F24" s="94" t="n">
        <v>183</v>
      </c>
      <c r="G24" s="95" t="n">
        <v>0.0105615513360651</v>
      </c>
      <c r="H24" s="94" t="n">
        <v>198</v>
      </c>
      <c r="I24" s="95" t="n">
        <v>0.0105386416861827</v>
      </c>
      <c r="J24" s="94" t="n">
        <v>126</v>
      </c>
      <c r="K24" s="95" t="n">
        <v>0.0106589967007867</v>
      </c>
      <c r="L24" s="94" t="n">
        <v>147</v>
      </c>
      <c r="M24" s="95" t="n">
        <v>0.00969529085872576</v>
      </c>
      <c r="N24" s="94" t="n">
        <v>63</v>
      </c>
      <c r="O24" s="95" t="n">
        <v>0.0107895187532112</v>
      </c>
      <c r="P24" s="94" t="n">
        <v>44</v>
      </c>
      <c r="Q24" s="95" t="n">
        <v>0.00767754318618042</v>
      </c>
      <c r="R24" s="94" t="n">
        <v>0</v>
      </c>
      <c r="S24" s="95" t="n">
        <v>0</v>
      </c>
      <c r="T24" s="94" t="n">
        <v>1401</v>
      </c>
      <c r="U24" s="95" t="n">
        <v>0.0106128323611848</v>
      </c>
    </row>
    <row r="25" customFormat="false" ht="14.4" hidden="false" customHeight="false" outlineLevel="0" collapsed="false">
      <c r="A25" s="16" t="s">
        <v>61</v>
      </c>
      <c r="B25" s="94" t="n">
        <v>1150</v>
      </c>
      <c r="C25" s="95" t="n">
        <v>0.0280782283858681</v>
      </c>
      <c r="D25" s="94" t="n">
        <v>432</v>
      </c>
      <c r="E25" s="95" t="n">
        <v>0.0264462809917355</v>
      </c>
      <c r="F25" s="94" t="n">
        <v>425</v>
      </c>
      <c r="G25" s="95" t="n">
        <v>0.0245281929935938</v>
      </c>
      <c r="H25" s="94" t="n">
        <v>446</v>
      </c>
      <c r="I25" s="95" t="n">
        <v>0.0237385565254418</v>
      </c>
      <c r="J25" s="94" t="n">
        <v>269</v>
      </c>
      <c r="K25" s="95" t="n">
        <v>0.0227561120040606</v>
      </c>
      <c r="L25" s="94" t="n">
        <v>317</v>
      </c>
      <c r="M25" s="95" t="n">
        <v>0.0209075319878644</v>
      </c>
      <c r="N25" s="94" t="n">
        <v>98</v>
      </c>
      <c r="O25" s="95" t="n">
        <v>0.0167836958383285</v>
      </c>
      <c r="P25" s="94" t="n">
        <v>100</v>
      </c>
      <c r="Q25" s="95" t="n">
        <v>0.0174489617867737</v>
      </c>
      <c r="R25" s="94" t="n">
        <v>3</v>
      </c>
      <c r="S25" s="95" t="n">
        <v>0.06</v>
      </c>
      <c r="T25" s="94" t="n">
        <v>3240</v>
      </c>
      <c r="U25" s="95" t="n">
        <v>0.0245435951821832</v>
      </c>
    </row>
    <row r="26" customFormat="false" ht="14.4" hidden="false" customHeight="false" outlineLevel="0" collapsed="false">
      <c r="A26" s="16" t="s">
        <v>62</v>
      </c>
      <c r="B26" s="94" t="n">
        <v>407</v>
      </c>
      <c r="C26" s="95" t="n">
        <v>0.00993725126352028</v>
      </c>
      <c r="D26" s="94" t="n">
        <v>165</v>
      </c>
      <c r="E26" s="95" t="n">
        <v>0.0101010101010101</v>
      </c>
      <c r="F26" s="94" t="n">
        <v>227</v>
      </c>
      <c r="G26" s="95" t="n">
        <v>0.0131009407283431</v>
      </c>
      <c r="H26" s="94" t="n">
        <v>242</v>
      </c>
      <c r="I26" s="95" t="n">
        <v>0.0128805620608899</v>
      </c>
      <c r="J26" s="94" t="n">
        <v>163</v>
      </c>
      <c r="K26" s="95" t="n">
        <v>0.013789019541494</v>
      </c>
      <c r="L26" s="94" t="n">
        <v>184</v>
      </c>
      <c r="M26" s="95" t="n">
        <v>0.012135602163303</v>
      </c>
      <c r="N26" s="94" t="n">
        <v>95</v>
      </c>
      <c r="O26" s="95" t="n">
        <v>0.0162699092310327</v>
      </c>
      <c r="P26" s="94" t="n">
        <v>83</v>
      </c>
      <c r="Q26" s="95" t="n">
        <v>0.0144826382830222</v>
      </c>
      <c r="R26" s="94" t="n">
        <v>2</v>
      </c>
      <c r="S26" s="95" t="n">
        <v>0.04</v>
      </c>
      <c r="T26" s="94" t="n">
        <v>1568</v>
      </c>
      <c r="U26" s="95" t="n">
        <v>0.0118778880387849</v>
      </c>
    </row>
    <row r="27" customFormat="false" ht="14.4" hidden="false" customHeight="false" outlineLevel="0" collapsed="false">
      <c r="A27" s="16" t="s">
        <v>63</v>
      </c>
      <c r="B27" s="94" t="n">
        <v>1098</v>
      </c>
      <c r="C27" s="95" t="n">
        <v>0.0268086041458115</v>
      </c>
      <c r="D27" s="94" t="n">
        <v>582</v>
      </c>
      <c r="E27" s="95" t="n">
        <v>0.0356290174471993</v>
      </c>
      <c r="F27" s="94" t="n">
        <v>658</v>
      </c>
      <c r="G27" s="95" t="n">
        <v>0.0379754140936111</v>
      </c>
      <c r="H27" s="94" t="n">
        <v>720</v>
      </c>
      <c r="I27" s="95" t="n">
        <v>0.0383223334043006</v>
      </c>
      <c r="J27" s="94" t="n">
        <v>463</v>
      </c>
      <c r="K27" s="95" t="n">
        <v>0.0391675831147957</v>
      </c>
      <c r="L27" s="94" t="n">
        <v>594</v>
      </c>
      <c r="M27" s="95" t="n">
        <v>0.0391768895924021</v>
      </c>
      <c r="N27" s="94" t="n">
        <v>278</v>
      </c>
      <c r="O27" s="95" t="n">
        <v>0.0476108922760747</v>
      </c>
      <c r="P27" s="94" t="n">
        <v>352</v>
      </c>
      <c r="Q27" s="95" t="n">
        <v>0.0614203454894434</v>
      </c>
      <c r="R27" s="94" t="n">
        <v>0</v>
      </c>
      <c r="S27" s="95" t="n">
        <v>0</v>
      </c>
      <c r="T27" s="94" t="n">
        <v>4745</v>
      </c>
      <c r="U27" s="95" t="n">
        <v>0.0359442466479812</v>
      </c>
    </row>
    <row r="28" customFormat="false" ht="14.4" hidden="false" customHeight="false" outlineLevel="0" collapsed="false">
      <c r="A28" s="16" t="s">
        <v>64</v>
      </c>
      <c r="B28" s="94" t="n">
        <v>669</v>
      </c>
      <c r="C28" s="95" t="n">
        <v>0.0163342041653441</v>
      </c>
      <c r="D28" s="94" t="n">
        <v>260</v>
      </c>
      <c r="E28" s="95" t="n">
        <v>0.0159167431894705</v>
      </c>
      <c r="F28" s="94" t="n">
        <v>374</v>
      </c>
      <c r="G28" s="95" t="n">
        <v>0.0215848098343626</v>
      </c>
      <c r="H28" s="94" t="n">
        <v>460</v>
      </c>
      <c r="I28" s="95" t="n">
        <v>0.0244837130083032</v>
      </c>
      <c r="J28" s="94" t="n">
        <v>284</v>
      </c>
      <c r="K28" s="95" t="n">
        <v>0.0240250401827257</v>
      </c>
      <c r="L28" s="94" t="n">
        <v>383</v>
      </c>
      <c r="M28" s="95" t="n">
        <v>0.0252605197203535</v>
      </c>
      <c r="N28" s="94" t="n">
        <v>164</v>
      </c>
      <c r="O28" s="95" t="n">
        <v>0.0280870011988354</v>
      </c>
      <c r="P28" s="94" t="n">
        <v>222</v>
      </c>
      <c r="Q28" s="95" t="n">
        <v>0.0387366951666376</v>
      </c>
      <c r="R28" s="94" t="n">
        <v>0</v>
      </c>
      <c r="S28" s="95" t="n">
        <v>0</v>
      </c>
      <c r="T28" s="94" t="n">
        <v>2816</v>
      </c>
      <c r="U28" s="95" t="n">
        <v>0.0213317172941444</v>
      </c>
    </row>
    <row r="29" customFormat="false" ht="14.4" hidden="false" customHeight="false" outlineLevel="0" collapsed="false">
      <c r="A29" s="16" t="s">
        <v>99</v>
      </c>
      <c r="B29" s="94" t="n">
        <v>386</v>
      </c>
      <c r="C29" s="95" t="n">
        <v>0.00942451839734356</v>
      </c>
      <c r="D29" s="94" t="n">
        <v>133</v>
      </c>
      <c r="E29" s="95" t="n">
        <v>0.00814202632384451</v>
      </c>
      <c r="F29" s="94" t="n">
        <v>184</v>
      </c>
      <c r="G29" s="95" t="n">
        <v>0.0106192647313441</v>
      </c>
      <c r="H29" s="94" t="n">
        <v>218</v>
      </c>
      <c r="I29" s="95" t="n">
        <v>0.0116031509474132</v>
      </c>
      <c r="J29" s="94" t="n">
        <v>140</v>
      </c>
      <c r="K29" s="95" t="n">
        <v>0.0118433296675408</v>
      </c>
      <c r="L29" s="94" t="n">
        <v>173</v>
      </c>
      <c r="M29" s="95" t="n">
        <v>0.0114101042078881</v>
      </c>
      <c r="N29" s="94" t="n">
        <v>90</v>
      </c>
      <c r="O29" s="95" t="n">
        <v>0.0154135982188731</v>
      </c>
      <c r="P29" s="94" t="n">
        <v>99</v>
      </c>
      <c r="Q29" s="95" t="n">
        <v>0.017274472168906</v>
      </c>
      <c r="R29" s="94" t="n">
        <v>1</v>
      </c>
      <c r="S29" s="95" t="n">
        <v>0.02</v>
      </c>
      <c r="T29" s="94" t="n">
        <v>1424</v>
      </c>
      <c r="U29" s="95" t="n">
        <v>0.0107870615862435</v>
      </c>
    </row>
    <row r="30" customFormat="false" ht="14.4" hidden="false" customHeight="false" outlineLevel="0" collapsed="false">
      <c r="A30" s="16" t="s">
        <v>66</v>
      </c>
      <c r="B30" s="94" t="n">
        <v>310</v>
      </c>
      <c r="C30" s="95" t="n">
        <v>0.00756891373879923</v>
      </c>
      <c r="D30" s="94" t="n">
        <v>129</v>
      </c>
      <c r="E30" s="95" t="n">
        <v>0.00789715335169881</v>
      </c>
      <c r="F30" s="94" t="n">
        <v>162</v>
      </c>
      <c r="G30" s="95" t="n">
        <v>0.00934957003520517</v>
      </c>
      <c r="H30" s="94" t="n">
        <v>202</v>
      </c>
      <c r="I30" s="95" t="n">
        <v>0.0107515435384288</v>
      </c>
      <c r="J30" s="94" t="n">
        <v>119</v>
      </c>
      <c r="K30" s="95" t="n">
        <v>0.0100668302174097</v>
      </c>
      <c r="L30" s="94" t="n">
        <v>171</v>
      </c>
      <c r="M30" s="95" t="n">
        <v>0.0112781954887218</v>
      </c>
      <c r="N30" s="94" t="n">
        <v>70</v>
      </c>
      <c r="O30" s="95" t="n">
        <v>0.0119883541702346</v>
      </c>
      <c r="P30" s="94" t="n">
        <v>52</v>
      </c>
      <c r="Q30" s="95" t="n">
        <v>0.00907346012912232</v>
      </c>
      <c r="R30" s="94" t="n">
        <v>0</v>
      </c>
      <c r="S30" s="95" t="n">
        <v>0</v>
      </c>
      <c r="T30" s="94" t="n">
        <v>1215</v>
      </c>
      <c r="U30" s="95" t="n">
        <v>0.00920384819331869</v>
      </c>
    </row>
    <row r="31" customFormat="false" ht="14.4" hidden="false" customHeight="false" outlineLevel="0" collapsed="false">
      <c r="A31" s="16" t="s">
        <v>67</v>
      </c>
      <c r="B31" s="94" t="n">
        <v>288</v>
      </c>
      <c r="C31" s="95" t="n">
        <v>0.00703176502185219</v>
      </c>
      <c r="D31" s="94" t="n">
        <v>109</v>
      </c>
      <c r="E31" s="95" t="n">
        <v>0.00667278849097031</v>
      </c>
      <c r="F31" s="94" t="n">
        <v>158</v>
      </c>
      <c r="G31" s="95" t="n">
        <v>0.009118716454089</v>
      </c>
      <c r="H31" s="94" t="n">
        <v>150</v>
      </c>
      <c r="I31" s="95" t="n">
        <v>0.0079838194592293</v>
      </c>
      <c r="J31" s="94" t="n">
        <v>114</v>
      </c>
      <c r="K31" s="95" t="n">
        <v>0.00964385415785467</v>
      </c>
      <c r="L31" s="94" t="n">
        <v>135</v>
      </c>
      <c r="M31" s="95" t="n">
        <v>0.00890383854372774</v>
      </c>
      <c r="N31" s="94" t="n">
        <v>62</v>
      </c>
      <c r="O31" s="95" t="n">
        <v>0.0106182565507792</v>
      </c>
      <c r="P31" s="94" t="n">
        <v>83</v>
      </c>
      <c r="Q31" s="95" t="n">
        <v>0.0144826382830222</v>
      </c>
      <c r="R31" s="94" t="n">
        <v>1</v>
      </c>
      <c r="S31" s="95" t="n">
        <v>0.02</v>
      </c>
      <c r="T31" s="94" t="n">
        <v>1100</v>
      </c>
      <c r="U31" s="95" t="n">
        <v>0.00833270206802515</v>
      </c>
    </row>
    <row r="32" customFormat="false" ht="14.4" hidden="false" customHeight="false" outlineLevel="0" collapsed="false">
      <c r="A32" s="16" t="s">
        <v>68</v>
      </c>
      <c r="B32" s="94" t="n">
        <v>744</v>
      </c>
      <c r="C32" s="95" t="n">
        <v>0.0181653929731181</v>
      </c>
      <c r="D32" s="94" t="n">
        <v>384</v>
      </c>
      <c r="E32" s="95" t="n">
        <v>0.0235078053259871</v>
      </c>
      <c r="F32" s="94" t="n">
        <v>468</v>
      </c>
      <c r="G32" s="95" t="n">
        <v>0.0270098689905927</v>
      </c>
      <c r="H32" s="94" t="n">
        <v>519</v>
      </c>
      <c r="I32" s="95" t="n">
        <v>0.0276240153289334</v>
      </c>
      <c r="J32" s="94" t="n">
        <v>289</v>
      </c>
      <c r="K32" s="95" t="n">
        <v>0.0244480162422807</v>
      </c>
      <c r="L32" s="94" t="n">
        <v>393</v>
      </c>
      <c r="M32" s="95" t="n">
        <v>0.0259200633161852</v>
      </c>
      <c r="N32" s="94" t="n">
        <v>141</v>
      </c>
      <c r="O32" s="95" t="n">
        <v>0.0241479705429012</v>
      </c>
      <c r="P32" s="94" t="n">
        <v>156</v>
      </c>
      <c r="Q32" s="95" t="n">
        <v>0.027220380387367</v>
      </c>
      <c r="R32" s="94" t="n">
        <v>1</v>
      </c>
      <c r="S32" s="95" t="n">
        <v>0.02</v>
      </c>
      <c r="T32" s="94" t="n">
        <v>3095</v>
      </c>
      <c r="U32" s="95" t="n">
        <v>0.0234451935459435</v>
      </c>
    </row>
    <row r="33" customFormat="false" ht="14.4" hidden="false" customHeight="false" outlineLevel="0" collapsed="false">
      <c r="A33" s="16" t="s">
        <v>69</v>
      </c>
      <c r="B33" s="94" t="n">
        <v>439</v>
      </c>
      <c r="C33" s="95" t="n">
        <v>0.0107185584881705</v>
      </c>
      <c r="D33" s="94" t="n">
        <v>133</v>
      </c>
      <c r="E33" s="95" t="n">
        <v>0.00814202632384451</v>
      </c>
      <c r="F33" s="94" t="n">
        <v>187</v>
      </c>
      <c r="G33" s="95" t="n">
        <v>0.0107924049171813</v>
      </c>
      <c r="H33" s="94" t="n">
        <v>253</v>
      </c>
      <c r="I33" s="95" t="n">
        <v>0.0134660421545667</v>
      </c>
      <c r="J33" s="94" t="n">
        <v>126</v>
      </c>
      <c r="K33" s="95" t="n">
        <v>0.0106589967007867</v>
      </c>
      <c r="L33" s="94" t="n">
        <v>193</v>
      </c>
      <c r="M33" s="95" t="n">
        <v>0.0127291913995515</v>
      </c>
      <c r="N33" s="94" t="n">
        <v>80</v>
      </c>
      <c r="O33" s="95" t="n">
        <v>0.0137009761945539</v>
      </c>
      <c r="P33" s="94" t="n">
        <v>86</v>
      </c>
      <c r="Q33" s="95" t="n">
        <v>0.0150061071366254</v>
      </c>
      <c r="R33" s="94" t="n">
        <v>1</v>
      </c>
      <c r="S33" s="95" t="n">
        <v>0.02</v>
      </c>
      <c r="T33" s="94" t="n">
        <v>1498</v>
      </c>
      <c r="U33" s="95" t="n">
        <v>0.0113476251799106</v>
      </c>
    </row>
    <row r="34" customFormat="false" ht="14.4" hidden="false" customHeight="false" outlineLevel="0" collapsed="false">
      <c r="A34" s="16" t="s">
        <v>70</v>
      </c>
      <c r="B34" s="94" t="n">
        <v>1937</v>
      </c>
      <c r="C34" s="95" t="n">
        <v>0.04729350294211</v>
      </c>
      <c r="D34" s="94" t="n">
        <v>822</v>
      </c>
      <c r="E34" s="95" t="n">
        <v>0.0503213957759412</v>
      </c>
      <c r="F34" s="94" t="n">
        <v>978</v>
      </c>
      <c r="G34" s="95" t="n">
        <v>0.0564437005829053</v>
      </c>
      <c r="H34" s="94" t="n">
        <v>1259</v>
      </c>
      <c r="I34" s="95" t="n">
        <v>0.0670108579944646</v>
      </c>
      <c r="J34" s="94" t="n">
        <v>720</v>
      </c>
      <c r="K34" s="95" t="n">
        <v>0.0609085525759242</v>
      </c>
      <c r="L34" s="94" t="n">
        <v>1027</v>
      </c>
      <c r="M34" s="95" t="n">
        <v>0.067735127291914</v>
      </c>
      <c r="N34" s="94" t="n">
        <v>463</v>
      </c>
      <c r="O34" s="95" t="n">
        <v>0.0792943997259805</v>
      </c>
      <c r="P34" s="94" t="n">
        <v>518</v>
      </c>
      <c r="Q34" s="95" t="n">
        <v>0.0903856220554877</v>
      </c>
      <c r="R34" s="94" t="n">
        <v>4</v>
      </c>
      <c r="S34" s="95" t="n">
        <v>0.08</v>
      </c>
      <c r="T34" s="94" t="n">
        <v>7728</v>
      </c>
      <c r="U34" s="95" t="n">
        <v>0.0585410196197258</v>
      </c>
    </row>
    <row r="35" customFormat="false" ht="14.4" hidden="false" customHeight="false" outlineLevel="0" collapsed="false">
      <c r="A35" s="16" t="s">
        <v>71</v>
      </c>
      <c r="B35" s="94" t="n">
        <v>883</v>
      </c>
      <c r="C35" s="95" t="n">
        <v>0.0215591962301926</v>
      </c>
      <c r="D35" s="94" t="n">
        <v>335</v>
      </c>
      <c r="E35" s="95" t="n">
        <v>0.0205081114172023</v>
      </c>
      <c r="F35" s="94" t="n">
        <v>435</v>
      </c>
      <c r="G35" s="95" t="n">
        <v>0.0251053269463843</v>
      </c>
      <c r="H35" s="94" t="n">
        <v>546</v>
      </c>
      <c r="I35" s="95" t="n">
        <v>0.0290611028315946</v>
      </c>
      <c r="J35" s="94" t="n">
        <v>336</v>
      </c>
      <c r="K35" s="95" t="n">
        <v>0.028423991202098</v>
      </c>
      <c r="L35" s="94" t="n">
        <v>379</v>
      </c>
      <c r="M35" s="95" t="n">
        <v>0.0249967022820208</v>
      </c>
      <c r="N35" s="94" t="n">
        <v>156</v>
      </c>
      <c r="O35" s="95" t="n">
        <v>0.02671690357938</v>
      </c>
      <c r="P35" s="94" t="n">
        <v>183</v>
      </c>
      <c r="Q35" s="95" t="n">
        <v>0.0319316000697959</v>
      </c>
      <c r="R35" s="94" t="n">
        <v>1</v>
      </c>
      <c r="S35" s="95" t="n">
        <v>0.02</v>
      </c>
      <c r="T35" s="94" t="n">
        <v>3254</v>
      </c>
      <c r="U35" s="95" t="n">
        <v>0.024649647753958</v>
      </c>
    </row>
    <row r="36" customFormat="false" ht="14.4" hidden="false" customHeight="false" outlineLevel="0" collapsed="false">
      <c r="A36" s="16" t="s">
        <v>72</v>
      </c>
      <c r="B36" s="94" t="n">
        <v>249</v>
      </c>
      <c r="C36" s="95" t="n">
        <v>0.0060795468418097</v>
      </c>
      <c r="D36" s="94" t="n">
        <v>113</v>
      </c>
      <c r="E36" s="95" t="n">
        <v>0.00691766146311601</v>
      </c>
      <c r="F36" s="94" t="n">
        <v>148</v>
      </c>
      <c r="G36" s="95" t="n">
        <v>0.00854158250129855</v>
      </c>
      <c r="H36" s="94" t="n">
        <v>159</v>
      </c>
      <c r="I36" s="95" t="n">
        <v>0.00846284862678305</v>
      </c>
      <c r="J36" s="94" t="n">
        <v>110</v>
      </c>
      <c r="K36" s="95" t="n">
        <v>0.00930547331021064</v>
      </c>
      <c r="L36" s="94" t="n">
        <v>133</v>
      </c>
      <c r="M36" s="95" t="n">
        <v>0.0087719298245614</v>
      </c>
      <c r="N36" s="94" t="n">
        <v>55</v>
      </c>
      <c r="O36" s="95" t="n">
        <v>0.00941942113375578</v>
      </c>
      <c r="P36" s="94" t="n">
        <v>60</v>
      </c>
      <c r="Q36" s="95" t="n">
        <v>0.0104693770720642</v>
      </c>
      <c r="R36" s="94" t="n">
        <v>1</v>
      </c>
      <c r="S36" s="95" t="n">
        <v>0.02</v>
      </c>
      <c r="T36" s="94" t="n">
        <v>1028</v>
      </c>
      <c r="U36" s="95" t="n">
        <v>0.00778728884175441</v>
      </c>
    </row>
    <row r="37" customFormat="false" ht="14.4" hidden="false" customHeight="false" outlineLevel="0" collapsed="false">
      <c r="A37" s="16" t="s">
        <v>73</v>
      </c>
      <c r="B37" s="94" t="n">
        <v>1478</v>
      </c>
      <c r="C37" s="95" t="n">
        <v>0.0360866274385331</v>
      </c>
      <c r="D37" s="94" t="n">
        <v>594</v>
      </c>
      <c r="E37" s="95" t="n">
        <v>0.0363636363636364</v>
      </c>
      <c r="F37" s="94" t="n">
        <v>655</v>
      </c>
      <c r="G37" s="95" t="n">
        <v>0.037802273907774</v>
      </c>
      <c r="H37" s="94" t="n">
        <v>701</v>
      </c>
      <c r="I37" s="95" t="n">
        <v>0.0373110496061316</v>
      </c>
      <c r="J37" s="94" t="n">
        <v>471</v>
      </c>
      <c r="K37" s="95" t="n">
        <v>0.0398443448100838</v>
      </c>
      <c r="L37" s="94" t="n">
        <v>598</v>
      </c>
      <c r="M37" s="95" t="n">
        <v>0.0394407070307347</v>
      </c>
      <c r="N37" s="94" t="n">
        <v>174</v>
      </c>
      <c r="O37" s="95" t="n">
        <v>0.0297996232231547</v>
      </c>
      <c r="P37" s="94" t="n">
        <v>142</v>
      </c>
      <c r="Q37" s="95" t="n">
        <v>0.0247775257372186</v>
      </c>
      <c r="R37" s="94" t="n">
        <v>5</v>
      </c>
      <c r="S37" s="95" t="n">
        <v>0.1</v>
      </c>
      <c r="T37" s="94" t="n">
        <v>4818</v>
      </c>
      <c r="U37" s="95" t="n">
        <v>0.0364972350579502</v>
      </c>
    </row>
    <row r="38" customFormat="false" ht="14.4" hidden="false" customHeight="false" outlineLevel="0" collapsed="false">
      <c r="A38" s="16" t="s">
        <v>74</v>
      </c>
      <c r="B38" s="94" t="n">
        <v>765</v>
      </c>
      <c r="C38" s="95" t="n">
        <v>0.0186781258392949</v>
      </c>
      <c r="D38" s="94" t="n">
        <v>364</v>
      </c>
      <c r="E38" s="95" t="n">
        <v>0.0222834404652586</v>
      </c>
      <c r="F38" s="94" t="n">
        <v>314</v>
      </c>
      <c r="G38" s="95" t="n">
        <v>0.0181220061176199</v>
      </c>
      <c r="H38" s="94" t="n">
        <v>328</v>
      </c>
      <c r="I38" s="95" t="n">
        <v>0.0174579518841814</v>
      </c>
      <c r="J38" s="94" t="n">
        <v>212</v>
      </c>
      <c r="K38" s="95" t="n">
        <v>0.0179341849251332</v>
      </c>
      <c r="L38" s="94" t="n">
        <v>289</v>
      </c>
      <c r="M38" s="95" t="n">
        <v>0.0190608099195357</v>
      </c>
      <c r="N38" s="94" t="n">
        <v>92</v>
      </c>
      <c r="O38" s="95" t="n">
        <v>0.0157561226237369</v>
      </c>
      <c r="P38" s="94" t="n">
        <v>78</v>
      </c>
      <c r="Q38" s="95" t="n">
        <v>0.0136101901936835</v>
      </c>
      <c r="R38" s="94" t="n">
        <v>3</v>
      </c>
      <c r="S38" s="95" t="n">
        <v>0.06</v>
      </c>
      <c r="T38" s="94" t="n">
        <v>2445</v>
      </c>
      <c r="U38" s="95" t="n">
        <v>0.0185213241421104</v>
      </c>
    </row>
    <row r="39" customFormat="false" ht="14.4" hidden="false" customHeight="false" outlineLevel="0" collapsed="false">
      <c r="A39" s="16" t="s">
        <v>75</v>
      </c>
      <c r="B39" s="94" t="n">
        <v>754</v>
      </c>
      <c r="C39" s="95" t="n">
        <v>0.0184095514808213</v>
      </c>
      <c r="D39" s="94" t="n">
        <v>270</v>
      </c>
      <c r="E39" s="95" t="n">
        <v>0.0165289256198347</v>
      </c>
      <c r="F39" s="94" t="n">
        <v>330</v>
      </c>
      <c r="G39" s="95" t="n">
        <v>0.0190454204420846</v>
      </c>
      <c r="H39" s="94" t="n">
        <v>313</v>
      </c>
      <c r="I39" s="95" t="n">
        <v>0.0166595699382585</v>
      </c>
      <c r="J39" s="94" t="n">
        <v>224</v>
      </c>
      <c r="K39" s="95" t="n">
        <v>0.0189493274680653</v>
      </c>
      <c r="L39" s="94" t="n">
        <v>277</v>
      </c>
      <c r="M39" s="95" t="n">
        <v>0.0182693576045377</v>
      </c>
      <c r="N39" s="94" t="n">
        <v>95</v>
      </c>
      <c r="O39" s="95" t="n">
        <v>0.0162699092310327</v>
      </c>
      <c r="P39" s="94" t="n">
        <v>62</v>
      </c>
      <c r="Q39" s="95" t="n">
        <v>0.0108183563077997</v>
      </c>
      <c r="R39" s="94" t="n">
        <v>0</v>
      </c>
      <c r="S39" s="95" t="n">
        <v>0</v>
      </c>
      <c r="T39" s="94" t="n">
        <v>2325</v>
      </c>
      <c r="U39" s="95" t="n">
        <v>0.0176123020983259</v>
      </c>
    </row>
    <row r="40" customFormat="false" ht="14.4" hidden="false" customHeight="false" outlineLevel="0" collapsed="false">
      <c r="A40" s="16" t="s">
        <v>76</v>
      </c>
      <c r="B40" s="94" t="n">
        <v>67</v>
      </c>
      <c r="C40" s="95" t="n">
        <v>0.00163586200161145</v>
      </c>
      <c r="D40" s="94" t="n">
        <v>37</v>
      </c>
      <c r="E40" s="95" t="n">
        <v>0.00226507499234772</v>
      </c>
      <c r="F40" s="94" t="n">
        <v>28</v>
      </c>
      <c r="G40" s="95" t="n">
        <v>0.00161597506781324</v>
      </c>
      <c r="H40" s="94" t="n">
        <v>45</v>
      </c>
      <c r="I40" s="95" t="n">
        <v>0.00239514583776879</v>
      </c>
      <c r="J40" s="94" t="n">
        <v>27</v>
      </c>
      <c r="K40" s="95" t="n">
        <v>0.00228407072159716</v>
      </c>
      <c r="L40" s="94" t="n">
        <v>26</v>
      </c>
      <c r="M40" s="95" t="n">
        <v>0.00171481334916238</v>
      </c>
      <c r="N40" s="94" t="n">
        <v>21</v>
      </c>
      <c r="O40" s="95" t="n">
        <v>0.00359650625107039</v>
      </c>
      <c r="P40" s="94" t="n">
        <v>17</v>
      </c>
      <c r="Q40" s="95" t="n">
        <v>0.00296632350375153</v>
      </c>
      <c r="R40" s="94" t="n">
        <v>0</v>
      </c>
      <c r="S40" s="95" t="n">
        <v>0</v>
      </c>
      <c r="T40" s="94" t="n">
        <v>268</v>
      </c>
      <c r="U40" s="95" t="n">
        <v>0.00203014923111885</v>
      </c>
    </row>
    <row r="41" customFormat="false" ht="14.4" hidden="false" customHeight="false" outlineLevel="0" collapsed="false">
      <c r="A41" s="16" t="s">
        <v>77</v>
      </c>
      <c r="B41" s="94" t="n">
        <v>110</v>
      </c>
      <c r="C41" s="95" t="n">
        <v>0.00268574358473521</v>
      </c>
      <c r="D41" s="94" t="n">
        <v>50</v>
      </c>
      <c r="E41" s="95" t="n">
        <v>0.00306091215182124</v>
      </c>
      <c r="F41" s="94" t="n">
        <v>58</v>
      </c>
      <c r="G41" s="95" t="n">
        <v>0.00334737692618457</v>
      </c>
      <c r="H41" s="94" t="n">
        <v>78</v>
      </c>
      <c r="I41" s="95" t="n">
        <v>0.00415158611879923</v>
      </c>
      <c r="J41" s="94" t="n">
        <v>44</v>
      </c>
      <c r="K41" s="95" t="n">
        <v>0.00372218932408426</v>
      </c>
      <c r="L41" s="94" t="n">
        <v>60</v>
      </c>
      <c r="M41" s="95" t="n">
        <v>0.00395726157499011</v>
      </c>
      <c r="N41" s="94" t="n">
        <v>19</v>
      </c>
      <c r="O41" s="95" t="n">
        <v>0.00325398184620654</v>
      </c>
      <c r="P41" s="94" t="n">
        <v>25</v>
      </c>
      <c r="Q41" s="95" t="n">
        <v>0.00436224044669342</v>
      </c>
      <c r="R41" s="94" t="n">
        <v>0</v>
      </c>
      <c r="S41" s="95" t="n">
        <v>0</v>
      </c>
      <c r="T41" s="94" t="n">
        <v>444</v>
      </c>
      <c r="U41" s="95" t="n">
        <v>0.00336338156200288</v>
      </c>
    </row>
    <row r="42" customFormat="false" ht="14.4" hidden="false" customHeight="false" outlineLevel="0" collapsed="false">
      <c r="A42" s="16" t="s">
        <v>78</v>
      </c>
      <c r="B42" s="94" t="n">
        <v>172</v>
      </c>
      <c r="C42" s="95" t="n">
        <v>0.00419952633249506</v>
      </c>
      <c r="D42" s="94" t="n">
        <v>70</v>
      </c>
      <c r="E42" s="95" t="n">
        <v>0.00428527701254974</v>
      </c>
      <c r="F42" s="94" t="n">
        <v>124</v>
      </c>
      <c r="G42" s="95" t="n">
        <v>0.00715646101460149</v>
      </c>
      <c r="H42" s="94" t="n">
        <v>105</v>
      </c>
      <c r="I42" s="95" t="n">
        <v>0.00558867362146051</v>
      </c>
      <c r="J42" s="94" t="n">
        <v>60</v>
      </c>
      <c r="K42" s="95" t="n">
        <v>0.00507571271466035</v>
      </c>
      <c r="L42" s="94" t="n">
        <v>94</v>
      </c>
      <c r="M42" s="95" t="n">
        <v>0.00619970980081783</v>
      </c>
      <c r="N42" s="94" t="n">
        <v>47</v>
      </c>
      <c r="O42" s="95" t="n">
        <v>0.0080493235143004</v>
      </c>
      <c r="P42" s="94" t="n">
        <v>42</v>
      </c>
      <c r="Q42" s="95" t="n">
        <v>0.00732856395044495</v>
      </c>
      <c r="R42" s="94" t="n">
        <v>0</v>
      </c>
      <c r="S42" s="95" t="n">
        <v>0</v>
      </c>
      <c r="T42" s="94" t="n">
        <v>714</v>
      </c>
      <c r="U42" s="95" t="n">
        <v>0.00540868116051814</v>
      </c>
    </row>
    <row r="43" customFormat="false" ht="14.4" hidden="false" customHeight="false" outlineLevel="0" collapsed="false">
      <c r="A43" s="16" t="s">
        <v>79</v>
      </c>
      <c r="B43" s="94" t="n">
        <v>139</v>
      </c>
      <c r="C43" s="95" t="n">
        <v>0.00339380325707449</v>
      </c>
      <c r="D43" s="94" t="n">
        <v>87</v>
      </c>
      <c r="E43" s="95" t="n">
        <v>0.00532598714416896</v>
      </c>
      <c r="F43" s="94" t="n">
        <v>78</v>
      </c>
      <c r="G43" s="95" t="n">
        <v>0.00450164483176545</v>
      </c>
      <c r="H43" s="94" t="n">
        <v>103</v>
      </c>
      <c r="I43" s="95" t="n">
        <v>0.00548222269533745</v>
      </c>
      <c r="J43" s="94" t="n">
        <v>74</v>
      </c>
      <c r="K43" s="95" t="n">
        <v>0.00626004568141443</v>
      </c>
      <c r="L43" s="94" t="n">
        <v>64</v>
      </c>
      <c r="M43" s="95" t="n">
        <v>0.00422107901332278</v>
      </c>
      <c r="N43" s="94" t="n">
        <v>38</v>
      </c>
      <c r="O43" s="95" t="n">
        <v>0.00650796369241309</v>
      </c>
      <c r="P43" s="94" t="n">
        <v>37</v>
      </c>
      <c r="Q43" s="95" t="n">
        <v>0.00645611586110626</v>
      </c>
      <c r="R43" s="94" t="n">
        <v>0</v>
      </c>
      <c r="S43" s="95" t="n">
        <v>0</v>
      </c>
      <c r="T43" s="94" t="n">
        <v>620</v>
      </c>
      <c r="U43" s="95" t="n">
        <v>0.0046966138928869</v>
      </c>
    </row>
    <row r="44" customFormat="false" ht="14.4" hidden="false" customHeight="false" outlineLevel="0" collapsed="false">
      <c r="A44" s="16" t="s">
        <v>80</v>
      </c>
      <c r="B44" s="94" t="n">
        <v>94</v>
      </c>
      <c r="C44" s="95" t="n">
        <v>0.00229508997241009</v>
      </c>
      <c r="D44" s="94" t="n">
        <v>40</v>
      </c>
      <c r="E44" s="95" t="n">
        <v>0.00244872972145699</v>
      </c>
      <c r="F44" s="94" t="n">
        <v>47</v>
      </c>
      <c r="G44" s="95" t="n">
        <v>0.00271252957811508</v>
      </c>
      <c r="H44" s="94" t="n">
        <v>60</v>
      </c>
      <c r="I44" s="95" t="n">
        <v>0.00319352778369172</v>
      </c>
      <c r="J44" s="94" t="n">
        <v>41</v>
      </c>
      <c r="K44" s="95" t="n">
        <v>0.00346840368835124</v>
      </c>
      <c r="L44" s="94" t="n">
        <v>41</v>
      </c>
      <c r="M44" s="95" t="n">
        <v>0.00270412874290991</v>
      </c>
      <c r="N44" s="94" t="n">
        <v>17</v>
      </c>
      <c r="O44" s="95" t="n">
        <v>0.0029114574413427</v>
      </c>
      <c r="P44" s="94" t="n">
        <v>25</v>
      </c>
      <c r="Q44" s="95" t="n">
        <v>0.00436224044669342</v>
      </c>
      <c r="R44" s="94" t="n">
        <v>0</v>
      </c>
      <c r="S44" s="95" t="n">
        <v>0</v>
      </c>
      <c r="T44" s="94" t="n">
        <v>365</v>
      </c>
      <c r="U44" s="95" t="n">
        <v>0.00276494204984471</v>
      </c>
    </row>
    <row r="45" customFormat="false" ht="14.4" hidden="false" customHeight="false" outlineLevel="0" collapsed="false">
      <c r="A45" s="16" t="s">
        <v>81</v>
      </c>
      <c r="B45" s="94" t="n">
        <v>362</v>
      </c>
      <c r="C45" s="95" t="n">
        <v>0.00883853797885587</v>
      </c>
      <c r="D45" s="94" t="n">
        <v>162</v>
      </c>
      <c r="E45" s="95" t="n">
        <v>0.00991735537190083</v>
      </c>
      <c r="F45" s="94" t="n">
        <v>185</v>
      </c>
      <c r="G45" s="95" t="n">
        <v>0.0106769781266232</v>
      </c>
      <c r="H45" s="94" t="n">
        <v>255</v>
      </c>
      <c r="I45" s="95" t="n">
        <v>0.0135724930806898</v>
      </c>
      <c r="J45" s="94" t="n">
        <v>144</v>
      </c>
      <c r="K45" s="95" t="n">
        <v>0.0121817105151848</v>
      </c>
      <c r="L45" s="94" t="n">
        <v>171</v>
      </c>
      <c r="M45" s="95" t="n">
        <v>0.0112781954887218</v>
      </c>
      <c r="N45" s="94" t="n">
        <v>82</v>
      </c>
      <c r="O45" s="95" t="n">
        <v>0.0140435005994177</v>
      </c>
      <c r="P45" s="94" t="n">
        <v>83</v>
      </c>
      <c r="Q45" s="95" t="n">
        <v>0.0144826382830222</v>
      </c>
      <c r="R45" s="94" t="n">
        <v>0</v>
      </c>
      <c r="S45" s="95" t="n">
        <v>0</v>
      </c>
      <c r="T45" s="94" t="n">
        <v>1444</v>
      </c>
      <c r="U45" s="95" t="n">
        <v>0.0109385652602076</v>
      </c>
    </row>
    <row r="46" customFormat="false" ht="14.4" hidden="false" customHeight="false" outlineLevel="0" collapsed="false">
      <c r="A46" s="16" t="s">
        <v>82</v>
      </c>
      <c r="B46" s="94" t="n">
        <v>1040</v>
      </c>
      <c r="C46" s="95" t="n">
        <v>0.0253924848011329</v>
      </c>
      <c r="D46" s="94" t="n">
        <v>407</v>
      </c>
      <c r="E46" s="95" t="n">
        <v>0.0249158249158249</v>
      </c>
      <c r="F46" s="94" t="n">
        <v>491</v>
      </c>
      <c r="G46" s="95" t="n">
        <v>0.0283372770820107</v>
      </c>
      <c r="H46" s="94" t="n">
        <v>587</v>
      </c>
      <c r="I46" s="95" t="n">
        <v>0.0312433468171173</v>
      </c>
      <c r="J46" s="94" t="n">
        <v>356</v>
      </c>
      <c r="K46" s="95" t="n">
        <v>0.0301158954403181</v>
      </c>
      <c r="L46" s="94" t="n">
        <v>460</v>
      </c>
      <c r="M46" s="95" t="n">
        <v>0.0303390054082575</v>
      </c>
      <c r="N46" s="94" t="n">
        <v>190</v>
      </c>
      <c r="O46" s="95" t="n">
        <v>0.0325398184620654</v>
      </c>
      <c r="P46" s="94" t="n">
        <v>235</v>
      </c>
      <c r="Q46" s="95" t="n">
        <v>0.0410050601989182</v>
      </c>
      <c r="R46" s="94" t="n">
        <v>2</v>
      </c>
      <c r="S46" s="95" t="n">
        <v>0.04</v>
      </c>
      <c r="T46" s="94" t="n">
        <v>3768</v>
      </c>
      <c r="U46" s="95" t="n">
        <v>0.0285432921748352</v>
      </c>
    </row>
    <row r="47" customFormat="false" ht="14.4" hidden="false" customHeight="false" outlineLevel="0" collapsed="false">
      <c r="A47" s="16" t="s">
        <v>83</v>
      </c>
      <c r="B47" s="94" t="n">
        <v>203</v>
      </c>
      <c r="C47" s="95" t="n">
        <v>0.00495641770637498</v>
      </c>
      <c r="D47" s="94" t="n">
        <v>72</v>
      </c>
      <c r="E47" s="95" t="n">
        <v>0.00440771349862259</v>
      </c>
      <c r="F47" s="94" t="n">
        <v>95</v>
      </c>
      <c r="G47" s="95" t="n">
        <v>0.00548277255150921</v>
      </c>
      <c r="H47" s="94" t="n">
        <v>135</v>
      </c>
      <c r="I47" s="95" t="n">
        <v>0.00718543751330637</v>
      </c>
      <c r="J47" s="94" t="n">
        <v>94</v>
      </c>
      <c r="K47" s="95" t="n">
        <v>0.00795194991963455</v>
      </c>
      <c r="L47" s="94" t="n">
        <v>117</v>
      </c>
      <c r="M47" s="95" t="n">
        <v>0.00771666007123071</v>
      </c>
      <c r="N47" s="94" t="n">
        <v>54</v>
      </c>
      <c r="O47" s="95" t="n">
        <v>0.00924815893132386</v>
      </c>
      <c r="P47" s="94" t="n">
        <v>57</v>
      </c>
      <c r="Q47" s="95" t="n">
        <v>0.009945908218461</v>
      </c>
      <c r="R47" s="94" t="n">
        <v>1</v>
      </c>
      <c r="S47" s="95" t="n">
        <v>0.02</v>
      </c>
      <c r="T47" s="94" t="n">
        <v>828</v>
      </c>
      <c r="U47" s="95" t="n">
        <v>0.00627225210211348</v>
      </c>
    </row>
    <row r="48" customFormat="false" ht="14.4" hidden="false" customHeight="false" outlineLevel="0" collapsed="false">
      <c r="A48" s="16" t="s">
        <v>85</v>
      </c>
      <c r="B48" s="94" t="n">
        <v>945</v>
      </c>
      <c r="C48" s="95" t="n">
        <v>0.0230729789779525</v>
      </c>
      <c r="D48" s="94" t="n">
        <v>316</v>
      </c>
      <c r="E48" s="95" t="n">
        <v>0.0193449647995103</v>
      </c>
      <c r="F48" s="94" t="n">
        <v>338</v>
      </c>
      <c r="G48" s="95" t="n">
        <v>0.019507127604317</v>
      </c>
      <c r="H48" s="94" t="n">
        <v>315</v>
      </c>
      <c r="I48" s="95" t="n">
        <v>0.0167660208643815</v>
      </c>
      <c r="J48" s="94" t="n">
        <v>209</v>
      </c>
      <c r="K48" s="95" t="n">
        <v>0.0176803992894002</v>
      </c>
      <c r="L48" s="94" t="n">
        <v>284</v>
      </c>
      <c r="M48" s="95" t="n">
        <v>0.0187310381216198</v>
      </c>
      <c r="N48" s="94" t="n">
        <v>96</v>
      </c>
      <c r="O48" s="95" t="n">
        <v>0.0164411714334646</v>
      </c>
      <c r="P48" s="94" t="n">
        <v>81</v>
      </c>
      <c r="Q48" s="95" t="n">
        <v>0.0141336590472867</v>
      </c>
      <c r="R48" s="94" t="n">
        <v>1</v>
      </c>
      <c r="S48" s="95" t="n">
        <v>0.02</v>
      </c>
      <c r="T48" s="94" t="n">
        <v>2585</v>
      </c>
      <c r="U48" s="95" t="n">
        <v>0.0195818498598591</v>
      </c>
    </row>
    <row r="49" customFormat="false" ht="28.8" hidden="false" customHeight="false" outlineLevel="0" collapsed="false">
      <c r="A49" s="16" t="s">
        <v>86</v>
      </c>
      <c r="B49" s="94" t="n">
        <v>582</v>
      </c>
      <c r="C49" s="95" t="n">
        <v>0.0142100251483263</v>
      </c>
      <c r="D49" s="94" t="n">
        <v>390</v>
      </c>
      <c r="E49" s="95" t="n">
        <v>0.0238751147842057</v>
      </c>
      <c r="F49" s="94" t="n">
        <v>440</v>
      </c>
      <c r="G49" s="95" t="n">
        <v>0.0253938939227795</v>
      </c>
      <c r="H49" s="94" t="n">
        <v>479</v>
      </c>
      <c r="I49" s="95" t="n">
        <v>0.0254949968064722</v>
      </c>
      <c r="J49" s="94" t="n">
        <v>314</v>
      </c>
      <c r="K49" s="95" t="n">
        <v>0.0265628965400558</v>
      </c>
      <c r="L49" s="94" t="n">
        <v>337</v>
      </c>
      <c r="M49" s="95" t="n">
        <v>0.0222266191795278</v>
      </c>
      <c r="N49" s="94" t="n">
        <v>142</v>
      </c>
      <c r="O49" s="95" t="n">
        <v>0.0243192327453331</v>
      </c>
      <c r="P49" s="94" t="n">
        <v>94</v>
      </c>
      <c r="Q49" s="95" t="n">
        <v>0.0164020240795673</v>
      </c>
      <c r="R49" s="94" t="n">
        <v>0</v>
      </c>
      <c r="S49" s="95" t="n">
        <v>0</v>
      </c>
      <c r="T49" s="94" t="n">
        <v>2778</v>
      </c>
      <c r="U49" s="95" t="n">
        <v>0.0210438603136126</v>
      </c>
    </row>
    <row r="50" customFormat="false" ht="57.75" hidden="false" customHeight="true" outlineLevel="0" collapsed="false">
      <c r="A50" s="77" t="s">
        <v>87</v>
      </c>
      <c r="B50" s="96" t="n">
        <v>748</v>
      </c>
      <c r="C50" s="97" t="n">
        <v>0.0182630563761994</v>
      </c>
      <c r="D50" s="96" t="n">
        <v>324</v>
      </c>
      <c r="E50" s="97" t="n">
        <v>0.0198347107438017</v>
      </c>
      <c r="F50" s="96" t="n">
        <v>468</v>
      </c>
      <c r="G50" s="97" t="n">
        <v>0.0270098689905927</v>
      </c>
      <c r="H50" s="96" t="n">
        <v>656</v>
      </c>
      <c r="I50" s="97" t="n">
        <v>0.0349159037683628</v>
      </c>
      <c r="J50" s="96" t="n">
        <v>390</v>
      </c>
      <c r="K50" s="97" t="n">
        <v>0.0329921326452923</v>
      </c>
      <c r="L50" s="96" t="n">
        <v>444</v>
      </c>
      <c r="M50" s="97" t="n">
        <v>0.0292837356549268</v>
      </c>
      <c r="N50" s="96" t="n">
        <v>158</v>
      </c>
      <c r="O50" s="97" t="n">
        <v>0.0270594279842439</v>
      </c>
      <c r="P50" s="96" t="n">
        <v>144</v>
      </c>
      <c r="Q50" s="97" t="n">
        <v>0.0251265049729541</v>
      </c>
      <c r="R50" s="96" t="n">
        <v>1</v>
      </c>
      <c r="S50" s="97" t="n">
        <v>0.02</v>
      </c>
      <c r="T50" s="96" t="n">
        <v>3333</v>
      </c>
      <c r="U50" s="97" t="n">
        <v>0.0252480872661162</v>
      </c>
    </row>
    <row r="51" customFormat="false" ht="15" hidden="false" customHeight="false" outlineLevel="0" collapsed="false">
      <c r="A51" s="40" t="s">
        <v>88</v>
      </c>
      <c r="B51" s="98" t="n">
        <v>40957</v>
      </c>
      <c r="C51" s="99" t="n">
        <v>1</v>
      </c>
      <c r="D51" s="98" t="n">
        <v>16335</v>
      </c>
      <c r="E51" s="99" t="n">
        <v>1</v>
      </c>
      <c r="F51" s="98" t="n">
        <v>17327</v>
      </c>
      <c r="G51" s="99" t="n">
        <v>1</v>
      </c>
      <c r="H51" s="98" t="n">
        <v>18788</v>
      </c>
      <c r="I51" s="99" t="n">
        <v>1</v>
      </c>
      <c r="J51" s="98" t="n">
        <v>11821</v>
      </c>
      <c r="K51" s="99" t="n">
        <v>1</v>
      </c>
      <c r="L51" s="98" t="n">
        <v>15162</v>
      </c>
      <c r="M51" s="99" t="n">
        <v>1</v>
      </c>
      <c r="N51" s="98" t="n">
        <v>5839</v>
      </c>
      <c r="O51" s="99" t="n">
        <v>1</v>
      </c>
      <c r="P51" s="98" t="n">
        <v>5731</v>
      </c>
      <c r="Q51" s="99" t="n">
        <v>1</v>
      </c>
      <c r="R51" s="98" t="n">
        <v>50</v>
      </c>
      <c r="S51" s="99" t="n">
        <v>1</v>
      </c>
      <c r="T51" s="98" t="n">
        <v>132009</v>
      </c>
      <c r="U51" s="99" t="n">
        <v>1</v>
      </c>
    </row>
  </sheetData>
  <mergeCells count="13">
    <mergeCell ref="A1:U1"/>
    <mergeCell ref="A2:A4"/>
    <mergeCell ref="B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38.99"/>
    <col collapsed="false" customWidth="true" hidden="false" outlineLevel="0" max="21" min="2" style="1" width="10.87"/>
    <col collapsed="false" customWidth="false" hidden="false" outlineLevel="0" max="257" min="22" style="1" width="11.43"/>
  </cols>
  <sheetData>
    <row r="1" customFormat="false" ht="25.2" hidden="false" customHeight="true" outlineLevel="0" collapsed="false">
      <c r="A1" s="9" t="s">
        <v>1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9.95" hidden="false" customHeight="true" outlineLevel="0" collapsed="false">
      <c r="A2" s="47" t="s">
        <v>37</v>
      </c>
      <c r="B2" s="87" t="s">
        <v>126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</row>
    <row r="3" customFormat="false" ht="19.95" hidden="false" customHeight="true" outlineLevel="0" collapsed="false">
      <c r="A3" s="47"/>
      <c r="B3" s="100" t="n">
        <v>0</v>
      </c>
      <c r="C3" s="100"/>
      <c r="D3" s="51" t="s">
        <v>127</v>
      </c>
      <c r="E3" s="51"/>
      <c r="F3" s="51" t="s">
        <v>128</v>
      </c>
      <c r="G3" s="51"/>
      <c r="H3" s="51" t="s">
        <v>129</v>
      </c>
      <c r="I3" s="51"/>
      <c r="J3" s="50" t="s">
        <v>130</v>
      </c>
      <c r="K3" s="50"/>
      <c r="L3" s="51" t="s">
        <v>131</v>
      </c>
      <c r="M3" s="51"/>
      <c r="N3" s="51" t="s">
        <v>132</v>
      </c>
      <c r="O3" s="51"/>
      <c r="P3" s="101" t="s">
        <v>133</v>
      </c>
      <c r="Q3" s="101"/>
      <c r="R3" s="101" t="s">
        <v>97</v>
      </c>
      <c r="S3" s="101"/>
      <c r="T3" s="51" t="s">
        <v>88</v>
      </c>
      <c r="U3" s="51"/>
    </row>
    <row r="4" customFormat="false" ht="19.95" hidden="false" customHeight="true" outlineLevel="0" collapsed="false">
      <c r="A4" s="47"/>
      <c r="B4" s="88" t="s">
        <v>98</v>
      </c>
      <c r="C4" s="89" t="s">
        <v>40</v>
      </c>
      <c r="D4" s="88" t="s">
        <v>98</v>
      </c>
      <c r="E4" s="90" t="s">
        <v>40</v>
      </c>
      <c r="F4" s="91" t="s">
        <v>98</v>
      </c>
      <c r="G4" s="89" t="s">
        <v>40</v>
      </c>
      <c r="H4" s="88" t="s">
        <v>98</v>
      </c>
      <c r="I4" s="90" t="s">
        <v>40</v>
      </c>
      <c r="J4" s="91" t="s">
        <v>98</v>
      </c>
      <c r="K4" s="89" t="s">
        <v>40</v>
      </c>
      <c r="L4" s="88" t="s">
        <v>98</v>
      </c>
      <c r="M4" s="90" t="s">
        <v>40</v>
      </c>
      <c r="N4" s="88" t="s">
        <v>98</v>
      </c>
      <c r="O4" s="90" t="s">
        <v>40</v>
      </c>
      <c r="P4" s="91" t="s">
        <v>98</v>
      </c>
      <c r="Q4" s="90" t="s">
        <v>40</v>
      </c>
      <c r="R4" s="91" t="s">
        <v>98</v>
      </c>
      <c r="S4" s="90" t="s">
        <v>40</v>
      </c>
      <c r="T4" s="88" t="s">
        <v>98</v>
      </c>
      <c r="U4" s="90" t="s">
        <v>40</v>
      </c>
    </row>
    <row r="5" customFormat="false" ht="14.4" hidden="false" customHeight="false" outlineLevel="0" collapsed="false">
      <c r="A5" s="16" t="s">
        <v>41</v>
      </c>
      <c r="B5" s="21" t="n">
        <v>11318</v>
      </c>
      <c r="C5" s="20" t="n">
        <v>0.0866549268815558</v>
      </c>
      <c r="D5" s="21" t="n">
        <v>63</v>
      </c>
      <c r="E5" s="20" t="n">
        <v>0.0747330960854093</v>
      </c>
      <c r="F5" s="21" t="n">
        <v>20</v>
      </c>
      <c r="G5" s="20" t="n">
        <v>0.04739336492891</v>
      </c>
      <c r="H5" s="21" t="n">
        <v>3</v>
      </c>
      <c r="I5" s="20" t="n">
        <v>0.0441176470588235</v>
      </c>
      <c r="J5" s="21" t="n">
        <v>0</v>
      </c>
      <c r="K5" s="20" t="n">
        <v>0</v>
      </c>
      <c r="L5" s="21" t="n">
        <v>0</v>
      </c>
      <c r="M5" s="20" t="n">
        <v>0</v>
      </c>
      <c r="N5" s="21" t="n">
        <v>0</v>
      </c>
      <c r="O5" s="20" t="n">
        <v>0</v>
      </c>
      <c r="P5" s="21" t="n">
        <v>0</v>
      </c>
      <c r="Q5" s="20" t="n">
        <v>0</v>
      </c>
      <c r="R5" s="21" t="n">
        <v>3</v>
      </c>
      <c r="S5" s="20" t="n">
        <v>0.06</v>
      </c>
      <c r="T5" s="21" t="n">
        <v>11407</v>
      </c>
      <c r="U5" s="20" t="n">
        <v>0.0864107750229151</v>
      </c>
    </row>
    <row r="6" customFormat="false" ht="14.4" hidden="false" customHeight="false" outlineLevel="0" collapsed="false">
      <c r="A6" s="16" t="s">
        <v>42</v>
      </c>
      <c r="B6" s="24" t="n">
        <v>3518</v>
      </c>
      <c r="C6" s="25" t="n">
        <v>0.0269351504478983</v>
      </c>
      <c r="D6" s="24" t="n">
        <v>21</v>
      </c>
      <c r="E6" s="25" t="n">
        <v>0.0249110320284698</v>
      </c>
      <c r="F6" s="24" t="n">
        <v>14</v>
      </c>
      <c r="G6" s="25" t="n">
        <v>0.033175355450237</v>
      </c>
      <c r="H6" s="24" t="n">
        <v>2</v>
      </c>
      <c r="I6" s="25" t="n">
        <v>0.0294117647058824</v>
      </c>
      <c r="J6" s="24" t="n">
        <v>1</v>
      </c>
      <c r="K6" s="25" t="n">
        <v>0.333333333333333</v>
      </c>
      <c r="L6" s="24" t="n">
        <v>0</v>
      </c>
      <c r="M6" s="25" t="n">
        <v>0</v>
      </c>
      <c r="N6" s="24" t="n">
        <v>0</v>
      </c>
      <c r="O6" s="25" t="n">
        <v>0</v>
      </c>
      <c r="P6" s="24" t="n">
        <v>0</v>
      </c>
      <c r="Q6" s="25" t="n">
        <v>0</v>
      </c>
      <c r="R6" s="24" t="n">
        <v>0</v>
      </c>
      <c r="S6" s="25" t="n">
        <v>0</v>
      </c>
      <c r="T6" s="24" t="n">
        <v>3556</v>
      </c>
      <c r="U6" s="25" t="n">
        <v>0.0269375572877607</v>
      </c>
    </row>
    <row r="7" customFormat="false" ht="14.4" hidden="false" customHeight="false" outlineLevel="0" collapsed="false">
      <c r="A7" s="16" t="s">
        <v>43</v>
      </c>
      <c r="B7" s="24" t="n">
        <v>5742</v>
      </c>
      <c r="C7" s="25" t="n">
        <v>0.0439629431130848</v>
      </c>
      <c r="D7" s="24" t="n">
        <v>34</v>
      </c>
      <c r="E7" s="25" t="n">
        <v>0.0403321470937129</v>
      </c>
      <c r="F7" s="24" t="n">
        <v>11</v>
      </c>
      <c r="G7" s="25" t="n">
        <v>0.0260663507109005</v>
      </c>
      <c r="H7" s="24" t="n">
        <v>4</v>
      </c>
      <c r="I7" s="25" t="n">
        <v>0.0588235294117647</v>
      </c>
      <c r="J7" s="24" t="n">
        <v>0</v>
      </c>
      <c r="K7" s="25" t="n">
        <v>0</v>
      </c>
      <c r="L7" s="24" t="n">
        <v>2</v>
      </c>
      <c r="M7" s="25" t="n">
        <v>0.2</v>
      </c>
      <c r="N7" s="24" t="n">
        <v>0</v>
      </c>
      <c r="O7" s="25" t="n">
        <v>0</v>
      </c>
      <c r="P7" s="24" t="n">
        <v>0</v>
      </c>
      <c r="Q7" s="25" t="n">
        <v>0</v>
      </c>
      <c r="R7" s="24" t="n">
        <v>3</v>
      </c>
      <c r="S7" s="25" t="n">
        <v>0.06</v>
      </c>
      <c r="T7" s="24" t="n">
        <v>5796</v>
      </c>
      <c r="U7" s="25" t="n">
        <v>0.0439060973115469</v>
      </c>
    </row>
    <row r="8" customFormat="false" ht="14.4" hidden="false" customHeight="false" outlineLevel="0" collapsed="false">
      <c r="A8" s="16" t="s">
        <v>44</v>
      </c>
      <c r="B8" s="24" t="n">
        <v>7864</v>
      </c>
      <c r="C8" s="25" t="n">
        <v>0.0602097848556772</v>
      </c>
      <c r="D8" s="24" t="n">
        <v>63</v>
      </c>
      <c r="E8" s="25" t="n">
        <v>0.0747330960854093</v>
      </c>
      <c r="F8" s="24" t="n">
        <v>37</v>
      </c>
      <c r="G8" s="25" t="n">
        <v>0.0876777251184834</v>
      </c>
      <c r="H8" s="24" t="n">
        <v>5</v>
      </c>
      <c r="I8" s="25" t="n">
        <v>0.0735294117647059</v>
      </c>
      <c r="J8" s="24" t="n">
        <v>0</v>
      </c>
      <c r="K8" s="25" t="n">
        <v>0</v>
      </c>
      <c r="L8" s="24" t="n">
        <v>0</v>
      </c>
      <c r="M8" s="25" t="n">
        <v>0</v>
      </c>
      <c r="N8" s="24" t="n">
        <v>0</v>
      </c>
      <c r="O8" s="25" t="n">
        <v>0</v>
      </c>
      <c r="P8" s="24" t="n">
        <v>0</v>
      </c>
      <c r="Q8" s="25" t="n">
        <v>0</v>
      </c>
      <c r="R8" s="24" t="n">
        <v>0</v>
      </c>
      <c r="S8" s="25" t="n">
        <v>0</v>
      </c>
      <c r="T8" s="24" t="n">
        <v>7969</v>
      </c>
      <c r="U8" s="25" t="n">
        <v>0.060367096182836</v>
      </c>
    </row>
    <row r="9" customFormat="false" ht="14.4" hidden="false" customHeight="false" outlineLevel="0" collapsed="false">
      <c r="A9" s="16" t="s">
        <v>45</v>
      </c>
      <c r="B9" s="24" t="n">
        <v>5508</v>
      </c>
      <c r="C9" s="25" t="n">
        <v>0.042171349820075</v>
      </c>
      <c r="D9" s="24" t="n">
        <v>40</v>
      </c>
      <c r="E9" s="25" t="n">
        <v>0.0474495848161329</v>
      </c>
      <c r="F9" s="24" t="n">
        <v>17</v>
      </c>
      <c r="G9" s="25" t="n">
        <v>0.0402843601895735</v>
      </c>
      <c r="H9" s="24" t="n">
        <v>5</v>
      </c>
      <c r="I9" s="25" t="n">
        <v>0.0735294117647059</v>
      </c>
      <c r="J9" s="24" t="n">
        <v>0</v>
      </c>
      <c r="K9" s="25" t="n">
        <v>0</v>
      </c>
      <c r="L9" s="24" t="n">
        <v>0</v>
      </c>
      <c r="M9" s="25" t="n">
        <v>0</v>
      </c>
      <c r="N9" s="24" t="n">
        <v>0</v>
      </c>
      <c r="O9" s="25" t="n">
        <v>0</v>
      </c>
      <c r="P9" s="24" t="n">
        <v>0</v>
      </c>
      <c r="Q9" s="25" t="n">
        <v>0</v>
      </c>
      <c r="R9" s="24" t="n">
        <v>1</v>
      </c>
      <c r="S9" s="25" t="n">
        <v>0.02</v>
      </c>
      <c r="T9" s="24" t="n">
        <v>5571</v>
      </c>
      <c r="U9" s="25" t="n">
        <v>0.0422016680680863</v>
      </c>
    </row>
    <row r="10" customFormat="false" ht="14.4" hidden="false" customHeight="false" outlineLevel="0" collapsed="false">
      <c r="A10" s="16" t="s">
        <v>46</v>
      </c>
      <c r="B10" s="24" t="n">
        <v>4636</v>
      </c>
      <c r="C10" s="25" t="n">
        <v>0.0354949850700559</v>
      </c>
      <c r="D10" s="24" t="n">
        <v>23</v>
      </c>
      <c r="E10" s="25" t="n">
        <v>0.0272835112692764</v>
      </c>
      <c r="F10" s="24" t="n">
        <v>15</v>
      </c>
      <c r="G10" s="25" t="n">
        <v>0.0355450236966825</v>
      </c>
      <c r="H10" s="24" t="n">
        <v>3</v>
      </c>
      <c r="I10" s="25" t="n">
        <v>0.0441176470588235</v>
      </c>
      <c r="J10" s="24" t="n">
        <v>0</v>
      </c>
      <c r="K10" s="25" t="n">
        <v>0</v>
      </c>
      <c r="L10" s="24" t="n">
        <v>0</v>
      </c>
      <c r="M10" s="25" t="n">
        <v>0</v>
      </c>
      <c r="N10" s="24" t="n">
        <v>0</v>
      </c>
      <c r="O10" s="25" t="n">
        <v>0</v>
      </c>
      <c r="P10" s="24" t="n">
        <v>0</v>
      </c>
      <c r="Q10" s="25" t="n">
        <v>0</v>
      </c>
      <c r="R10" s="24" t="n">
        <v>3</v>
      </c>
      <c r="S10" s="25" t="n">
        <v>0.06</v>
      </c>
      <c r="T10" s="24" t="n">
        <v>4680</v>
      </c>
      <c r="U10" s="25" t="n">
        <v>0.035452128263982</v>
      </c>
    </row>
    <row r="11" customFormat="false" ht="14.4" hidden="false" customHeight="false" outlineLevel="0" collapsed="false">
      <c r="A11" s="16" t="s">
        <v>47</v>
      </c>
      <c r="B11" s="24" t="n">
        <v>3216</v>
      </c>
      <c r="C11" s="25" t="n">
        <v>0.0246229232064926</v>
      </c>
      <c r="D11" s="24" t="n">
        <v>17</v>
      </c>
      <c r="E11" s="25" t="n">
        <v>0.0201660735468565</v>
      </c>
      <c r="F11" s="24" t="n">
        <v>10</v>
      </c>
      <c r="G11" s="25" t="n">
        <v>0.023696682464455</v>
      </c>
      <c r="H11" s="24" t="n">
        <v>1</v>
      </c>
      <c r="I11" s="25" t="n">
        <v>0.0147058823529412</v>
      </c>
      <c r="J11" s="24" t="n">
        <v>0</v>
      </c>
      <c r="K11" s="25" t="n">
        <v>0</v>
      </c>
      <c r="L11" s="24" t="n">
        <v>0</v>
      </c>
      <c r="M11" s="25" t="n">
        <v>0</v>
      </c>
      <c r="N11" s="24" t="n">
        <v>0</v>
      </c>
      <c r="O11" s="25" t="n">
        <v>0</v>
      </c>
      <c r="P11" s="24" t="n">
        <v>0</v>
      </c>
      <c r="Q11" s="25" t="n">
        <v>0</v>
      </c>
      <c r="R11" s="24" t="n">
        <v>4</v>
      </c>
      <c r="S11" s="25" t="n">
        <v>0.08</v>
      </c>
      <c r="T11" s="24" t="n">
        <v>3248</v>
      </c>
      <c r="U11" s="25" t="n">
        <v>0.0246043830344901</v>
      </c>
    </row>
    <row r="12" customFormat="false" ht="14.4" hidden="false" customHeight="false" outlineLevel="0" collapsed="false">
      <c r="A12" s="16" t="s">
        <v>48</v>
      </c>
      <c r="B12" s="24" t="n">
        <v>3415</v>
      </c>
      <c r="C12" s="25" t="n">
        <v>0.0261465431437103</v>
      </c>
      <c r="D12" s="24" t="n">
        <v>15</v>
      </c>
      <c r="E12" s="25" t="n">
        <v>0.0177935943060498</v>
      </c>
      <c r="F12" s="24" t="n">
        <v>16</v>
      </c>
      <c r="G12" s="25" t="n">
        <v>0.037914691943128</v>
      </c>
      <c r="H12" s="24" t="n">
        <v>3</v>
      </c>
      <c r="I12" s="25" t="n">
        <v>0.0441176470588235</v>
      </c>
      <c r="J12" s="24" t="n">
        <v>0</v>
      </c>
      <c r="K12" s="25" t="n">
        <v>0</v>
      </c>
      <c r="L12" s="24" t="n">
        <v>0</v>
      </c>
      <c r="M12" s="25" t="n">
        <v>0</v>
      </c>
      <c r="N12" s="24" t="n">
        <v>0</v>
      </c>
      <c r="O12" s="25" t="n">
        <v>0</v>
      </c>
      <c r="P12" s="24" t="n">
        <v>0</v>
      </c>
      <c r="Q12" s="25" t="n">
        <v>0</v>
      </c>
      <c r="R12" s="24" t="n">
        <v>2</v>
      </c>
      <c r="S12" s="25" t="n">
        <v>0.04</v>
      </c>
      <c r="T12" s="24" t="n">
        <v>3451</v>
      </c>
      <c r="U12" s="25" t="n">
        <v>0.0261421569741457</v>
      </c>
    </row>
    <row r="13" customFormat="false" ht="14.4" hidden="false" customHeight="false" outlineLevel="0" collapsed="false">
      <c r="A13" s="16" t="s">
        <v>49</v>
      </c>
      <c r="B13" s="24" t="n">
        <v>806</v>
      </c>
      <c r="C13" s="25" t="n">
        <v>0.00617104356481127</v>
      </c>
      <c r="D13" s="24" t="n">
        <v>5</v>
      </c>
      <c r="E13" s="25" t="n">
        <v>0.00593119810201661</v>
      </c>
      <c r="F13" s="24" t="n">
        <v>2</v>
      </c>
      <c r="G13" s="25" t="n">
        <v>0.004739336492891</v>
      </c>
      <c r="H13" s="24" t="n">
        <v>2</v>
      </c>
      <c r="I13" s="25" t="n">
        <v>0.0294117647058824</v>
      </c>
      <c r="J13" s="24" t="n">
        <v>0</v>
      </c>
      <c r="K13" s="25" t="n">
        <v>0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0</v>
      </c>
      <c r="T13" s="24" t="n">
        <v>815</v>
      </c>
      <c r="U13" s="25" t="n">
        <v>0.00617382148186866</v>
      </c>
    </row>
    <row r="14" customFormat="false" ht="14.4" hidden="false" customHeight="false" outlineLevel="0" collapsed="false">
      <c r="A14" s="16" t="s">
        <v>50</v>
      </c>
      <c r="B14" s="24" t="n">
        <v>1583</v>
      </c>
      <c r="C14" s="25" t="n">
        <v>0.0121200520633948</v>
      </c>
      <c r="D14" s="24" t="n">
        <v>7</v>
      </c>
      <c r="E14" s="25" t="n">
        <v>0.00830367734282325</v>
      </c>
      <c r="F14" s="24" t="n">
        <v>9</v>
      </c>
      <c r="G14" s="25" t="n">
        <v>0.0213270142180095</v>
      </c>
      <c r="H14" s="24" t="n">
        <v>0</v>
      </c>
      <c r="I14" s="25" t="n">
        <v>0</v>
      </c>
      <c r="J14" s="24" t="n">
        <v>0</v>
      </c>
      <c r="K14" s="25" t="n">
        <v>0</v>
      </c>
      <c r="L14" s="24" t="n">
        <v>1</v>
      </c>
      <c r="M14" s="25" t="n">
        <v>0.1</v>
      </c>
      <c r="N14" s="24" t="n">
        <v>0</v>
      </c>
      <c r="O14" s="25" t="n">
        <v>0</v>
      </c>
      <c r="P14" s="24" t="n">
        <v>0</v>
      </c>
      <c r="Q14" s="25" t="n">
        <v>0</v>
      </c>
      <c r="R14" s="24" t="n">
        <v>1</v>
      </c>
      <c r="S14" s="25" t="n">
        <v>0.02</v>
      </c>
      <c r="T14" s="24" t="n">
        <v>1601</v>
      </c>
      <c r="U14" s="25" t="n">
        <v>0.0121279609723579</v>
      </c>
    </row>
    <row r="15" customFormat="false" ht="14.4" hidden="false" customHeight="false" outlineLevel="0" collapsed="false">
      <c r="A15" s="16" t="s">
        <v>51</v>
      </c>
      <c r="B15" s="24" t="n">
        <v>4021</v>
      </c>
      <c r="C15" s="25" t="n">
        <v>0.0307863103897098</v>
      </c>
      <c r="D15" s="24" t="n">
        <v>28</v>
      </c>
      <c r="E15" s="25" t="n">
        <v>0.033214709371293</v>
      </c>
      <c r="F15" s="24" t="n">
        <v>18</v>
      </c>
      <c r="G15" s="25" t="n">
        <v>0.042654028436019</v>
      </c>
      <c r="H15" s="24" t="n">
        <v>1</v>
      </c>
      <c r="I15" s="25" t="n">
        <v>0.0147058823529412</v>
      </c>
      <c r="J15" s="24" t="n">
        <v>1</v>
      </c>
      <c r="K15" s="25" t="n">
        <v>0.333333333333333</v>
      </c>
      <c r="L15" s="24" t="n">
        <v>0</v>
      </c>
      <c r="M15" s="25" t="n">
        <v>0</v>
      </c>
      <c r="N15" s="24" t="n">
        <v>1</v>
      </c>
      <c r="O15" s="25" t="n">
        <v>0.5</v>
      </c>
      <c r="P15" s="24" t="n">
        <v>0</v>
      </c>
      <c r="Q15" s="25" t="n">
        <v>0</v>
      </c>
      <c r="R15" s="24" t="n">
        <v>1</v>
      </c>
      <c r="S15" s="25" t="n">
        <v>0.02</v>
      </c>
      <c r="T15" s="24" t="n">
        <v>4071</v>
      </c>
      <c r="U15" s="25" t="n">
        <v>0.0308388064450151</v>
      </c>
    </row>
    <row r="16" customFormat="false" ht="14.4" hidden="false" customHeight="false" outlineLevel="0" collapsed="false">
      <c r="A16" s="16" t="s">
        <v>52</v>
      </c>
      <c r="B16" s="24" t="n">
        <v>1983</v>
      </c>
      <c r="C16" s="25" t="n">
        <v>0.0151826047010183</v>
      </c>
      <c r="D16" s="24" t="n">
        <v>12</v>
      </c>
      <c r="E16" s="25" t="n">
        <v>0.0142348754448399</v>
      </c>
      <c r="F16" s="24" t="n">
        <v>9</v>
      </c>
      <c r="G16" s="25" t="n">
        <v>0.0213270142180095</v>
      </c>
      <c r="H16" s="24" t="n">
        <v>2</v>
      </c>
      <c r="I16" s="25" t="n">
        <v>0.0294117647058824</v>
      </c>
      <c r="J16" s="24" t="n">
        <v>0</v>
      </c>
      <c r="K16" s="25" t="n">
        <v>0</v>
      </c>
      <c r="L16" s="24" t="n">
        <v>0</v>
      </c>
      <c r="M16" s="25" t="n">
        <v>0</v>
      </c>
      <c r="N16" s="24" t="n">
        <v>0</v>
      </c>
      <c r="O16" s="25" t="n">
        <v>0</v>
      </c>
      <c r="P16" s="24" t="n">
        <v>0</v>
      </c>
      <c r="Q16" s="25" t="n">
        <v>0</v>
      </c>
      <c r="R16" s="24" t="n">
        <v>0</v>
      </c>
      <c r="S16" s="25" t="n">
        <v>0</v>
      </c>
      <c r="T16" s="24" t="n">
        <v>2006</v>
      </c>
      <c r="U16" s="25" t="n">
        <v>0.0151959336105872</v>
      </c>
    </row>
    <row r="17" customFormat="false" ht="14.4" hidden="false" customHeight="false" outlineLevel="0" collapsed="false">
      <c r="A17" s="16" t="s">
        <v>53</v>
      </c>
      <c r="B17" s="24" t="n">
        <v>2488</v>
      </c>
      <c r="C17" s="25" t="n">
        <v>0.0190490774060179</v>
      </c>
      <c r="D17" s="24" t="n">
        <v>14</v>
      </c>
      <c r="E17" s="25" t="n">
        <v>0.0166073546856465</v>
      </c>
      <c r="F17" s="24" t="n">
        <v>6</v>
      </c>
      <c r="G17" s="25" t="n">
        <v>0.014218009478673</v>
      </c>
      <c r="H17" s="24" t="n">
        <v>4</v>
      </c>
      <c r="I17" s="25" t="n">
        <v>0.0588235294117647</v>
      </c>
      <c r="J17" s="24" t="n">
        <v>0</v>
      </c>
      <c r="K17" s="25" t="n">
        <v>0</v>
      </c>
      <c r="L17" s="24" t="n">
        <v>0</v>
      </c>
      <c r="M17" s="25" t="n">
        <v>0</v>
      </c>
      <c r="N17" s="24" t="n">
        <v>0</v>
      </c>
      <c r="O17" s="25" t="n">
        <v>0</v>
      </c>
      <c r="P17" s="24" t="n">
        <v>0</v>
      </c>
      <c r="Q17" s="25" t="n">
        <v>0</v>
      </c>
      <c r="R17" s="24" t="n">
        <v>1</v>
      </c>
      <c r="S17" s="25" t="n">
        <v>0.02</v>
      </c>
      <c r="T17" s="24" t="n">
        <v>2513</v>
      </c>
      <c r="U17" s="25" t="n">
        <v>0.0190365808391852</v>
      </c>
    </row>
    <row r="18" customFormat="false" ht="14.4" hidden="false" customHeight="false" outlineLevel="0" collapsed="false">
      <c r="A18" s="16" t="s">
        <v>54</v>
      </c>
      <c r="B18" s="24" t="n">
        <v>1292</v>
      </c>
      <c r="C18" s="25" t="n">
        <v>0.00989204501952377</v>
      </c>
      <c r="D18" s="24" t="n">
        <v>12</v>
      </c>
      <c r="E18" s="25" t="n">
        <v>0.0142348754448399</v>
      </c>
      <c r="F18" s="24" t="n">
        <v>10</v>
      </c>
      <c r="G18" s="25" t="n">
        <v>0.023696682464455</v>
      </c>
      <c r="H18" s="24" t="n">
        <v>3</v>
      </c>
      <c r="I18" s="25" t="n">
        <v>0.0441176470588235</v>
      </c>
      <c r="J18" s="24" t="n">
        <v>0</v>
      </c>
      <c r="K18" s="25" t="n">
        <v>0</v>
      </c>
      <c r="L18" s="24" t="n">
        <v>0</v>
      </c>
      <c r="M18" s="25" t="n">
        <v>0</v>
      </c>
      <c r="N18" s="24" t="n">
        <v>0</v>
      </c>
      <c r="O18" s="25" t="n">
        <v>0</v>
      </c>
      <c r="P18" s="24" t="n">
        <v>0</v>
      </c>
      <c r="Q18" s="25" t="n">
        <v>0</v>
      </c>
      <c r="R18" s="24" t="n">
        <v>0</v>
      </c>
      <c r="S18" s="25" t="n">
        <v>0</v>
      </c>
      <c r="T18" s="24" t="n">
        <v>1317</v>
      </c>
      <c r="U18" s="25" t="n">
        <v>0.00997659250505647</v>
      </c>
    </row>
    <row r="19" customFormat="false" ht="14.4" hidden="false" customHeight="false" outlineLevel="0" collapsed="false">
      <c r="A19" s="16" t="s">
        <v>55</v>
      </c>
      <c r="B19" s="24" t="n">
        <v>646</v>
      </c>
      <c r="C19" s="25" t="n">
        <v>0.00494602250976189</v>
      </c>
      <c r="D19" s="24" t="n">
        <v>4</v>
      </c>
      <c r="E19" s="25" t="n">
        <v>0.00474495848161329</v>
      </c>
      <c r="F19" s="24" t="n">
        <v>3</v>
      </c>
      <c r="G19" s="25" t="n">
        <v>0.00710900473933649</v>
      </c>
      <c r="H19" s="24" t="n">
        <v>0</v>
      </c>
      <c r="I19" s="25" t="n">
        <v>0</v>
      </c>
      <c r="J19" s="24" t="n">
        <v>0</v>
      </c>
      <c r="K19" s="25" t="n">
        <v>0</v>
      </c>
      <c r="L19" s="24" t="n">
        <v>0</v>
      </c>
      <c r="M19" s="25" t="n">
        <v>0</v>
      </c>
      <c r="N19" s="24" t="n">
        <v>0</v>
      </c>
      <c r="O19" s="25" t="n">
        <v>0</v>
      </c>
      <c r="P19" s="24" t="n">
        <v>1</v>
      </c>
      <c r="Q19" s="25" t="n">
        <v>1</v>
      </c>
      <c r="R19" s="24" t="n">
        <v>0</v>
      </c>
      <c r="S19" s="25" t="n">
        <v>0</v>
      </c>
      <c r="T19" s="24" t="n">
        <v>654</v>
      </c>
      <c r="U19" s="25" t="n">
        <v>0.00495420766765902</v>
      </c>
    </row>
    <row r="20" customFormat="false" ht="14.4" hidden="false" customHeight="false" outlineLevel="0" collapsed="false">
      <c r="A20" s="16" t="s">
        <v>56</v>
      </c>
      <c r="B20" s="24" t="n">
        <v>3478</v>
      </c>
      <c r="C20" s="25" t="n">
        <v>0.026628895184136</v>
      </c>
      <c r="D20" s="24" t="n">
        <v>13</v>
      </c>
      <c r="E20" s="25" t="n">
        <v>0.0154211150652432</v>
      </c>
      <c r="F20" s="24" t="n">
        <v>17</v>
      </c>
      <c r="G20" s="25" t="n">
        <v>0.0402843601895735</v>
      </c>
      <c r="H20" s="24" t="n">
        <v>1</v>
      </c>
      <c r="I20" s="25" t="n">
        <v>0.0147058823529412</v>
      </c>
      <c r="J20" s="24" t="n">
        <v>0</v>
      </c>
      <c r="K20" s="25" t="n">
        <v>0</v>
      </c>
      <c r="L20" s="24" t="n">
        <v>0</v>
      </c>
      <c r="M20" s="25" t="n">
        <v>0</v>
      </c>
      <c r="N20" s="24" t="n">
        <v>0</v>
      </c>
      <c r="O20" s="25" t="n">
        <v>0</v>
      </c>
      <c r="P20" s="24" t="n">
        <v>0</v>
      </c>
      <c r="Q20" s="25" t="n">
        <v>0</v>
      </c>
      <c r="R20" s="24" t="n">
        <v>1</v>
      </c>
      <c r="S20" s="25" t="n">
        <v>0.02</v>
      </c>
      <c r="T20" s="24" t="n">
        <v>3510</v>
      </c>
      <c r="U20" s="25" t="n">
        <v>0.0265890961979865</v>
      </c>
    </row>
    <row r="21" customFormat="false" ht="14.4" hidden="false" customHeight="false" outlineLevel="0" collapsed="false">
      <c r="A21" s="16" t="s">
        <v>57</v>
      </c>
      <c r="B21" s="24" t="n">
        <v>2513</v>
      </c>
      <c r="C21" s="25" t="n">
        <v>0.0192404869458694</v>
      </c>
      <c r="D21" s="24" t="n">
        <v>13</v>
      </c>
      <c r="E21" s="25" t="n">
        <v>0.0154211150652432</v>
      </c>
      <c r="F21" s="24" t="n">
        <v>10</v>
      </c>
      <c r="G21" s="25" t="n">
        <v>0.023696682464455</v>
      </c>
      <c r="H21" s="24" t="n">
        <v>2</v>
      </c>
      <c r="I21" s="25" t="n">
        <v>0.0294117647058824</v>
      </c>
      <c r="J21" s="24" t="n">
        <v>0</v>
      </c>
      <c r="K21" s="25" t="n">
        <v>0</v>
      </c>
      <c r="L21" s="24" t="n">
        <v>1</v>
      </c>
      <c r="M21" s="25" t="n">
        <v>0.1</v>
      </c>
      <c r="N21" s="24" t="n">
        <v>0</v>
      </c>
      <c r="O21" s="25" t="n">
        <v>0</v>
      </c>
      <c r="P21" s="24" t="n">
        <v>0</v>
      </c>
      <c r="Q21" s="25" t="n">
        <v>0</v>
      </c>
      <c r="R21" s="24" t="n">
        <v>1</v>
      </c>
      <c r="S21" s="25" t="n">
        <v>0.02</v>
      </c>
      <c r="T21" s="24" t="n">
        <v>2540</v>
      </c>
      <c r="U21" s="25" t="n">
        <v>0.0192411123484005</v>
      </c>
    </row>
    <row r="22" customFormat="false" ht="14.4" hidden="false" customHeight="false" outlineLevel="0" collapsed="false">
      <c r="A22" s="16" t="s">
        <v>58</v>
      </c>
      <c r="B22" s="24" t="n">
        <v>1179</v>
      </c>
      <c r="C22" s="25" t="n">
        <v>0.00902687389939515</v>
      </c>
      <c r="D22" s="24" t="n">
        <v>3</v>
      </c>
      <c r="E22" s="25" t="n">
        <v>0.00355871886120996</v>
      </c>
      <c r="F22" s="24" t="n">
        <v>3</v>
      </c>
      <c r="G22" s="25" t="n">
        <v>0.00710900473933649</v>
      </c>
      <c r="H22" s="24" t="n">
        <v>1</v>
      </c>
      <c r="I22" s="25" t="n">
        <v>0.0147058823529412</v>
      </c>
      <c r="J22" s="24" t="n">
        <v>0</v>
      </c>
      <c r="K22" s="25" t="n">
        <v>0</v>
      </c>
      <c r="L22" s="24" t="n">
        <v>0</v>
      </c>
      <c r="M22" s="25" t="n">
        <v>0</v>
      </c>
      <c r="N22" s="24" t="n">
        <v>0</v>
      </c>
      <c r="O22" s="25" t="n">
        <v>0</v>
      </c>
      <c r="P22" s="24" t="n">
        <v>0</v>
      </c>
      <c r="Q22" s="25" t="n">
        <v>0</v>
      </c>
      <c r="R22" s="24" t="n">
        <v>0</v>
      </c>
      <c r="S22" s="25" t="n">
        <v>0</v>
      </c>
      <c r="T22" s="24" t="n">
        <v>1186</v>
      </c>
      <c r="U22" s="25" t="n">
        <v>0.00898423592330826</v>
      </c>
    </row>
    <row r="23" customFormat="false" ht="14.4" hidden="false" customHeight="false" outlineLevel="0" collapsed="false">
      <c r="A23" s="16" t="s">
        <v>59</v>
      </c>
      <c r="B23" s="24" t="n">
        <v>5227</v>
      </c>
      <c r="C23" s="25" t="n">
        <v>0.0400199065921446</v>
      </c>
      <c r="D23" s="24" t="n">
        <v>20</v>
      </c>
      <c r="E23" s="25" t="n">
        <v>0.0237247924080664</v>
      </c>
      <c r="F23" s="24" t="n">
        <v>20</v>
      </c>
      <c r="G23" s="25" t="n">
        <v>0.04739336492891</v>
      </c>
      <c r="H23" s="24" t="n">
        <v>2</v>
      </c>
      <c r="I23" s="25" t="n">
        <v>0.0294117647058824</v>
      </c>
      <c r="J23" s="24" t="n">
        <v>0</v>
      </c>
      <c r="K23" s="25" t="n">
        <v>0</v>
      </c>
      <c r="L23" s="24" t="n">
        <v>1</v>
      </c>
      <c r="M23" s="25" t="n">
        <v>0.1</v>
      </c>
      <c r="N23" s="24" t="n">
        <v>0</v>
      </c>
      <c r="O23" s="25" t="n">
        <v>0</v>
      </c>
      <c r="P23" s="24" t="n">
        <v>0</v>
      </c>
      <c r="Q23" s="25" t="n">
        <v>0</v>
      </c>
      <c r="R23" s="24" t="n">
        <v>1</v>
      </c>
      <c r="S23" s="25" t="n">
        <v>0.02</v>
      </c>
      <c r="T23" s="24" t="n">
        <v>5271</v>
      </c>
      <c r="U23" s="25" t="n">
        <v>0.039929095743472</v>
      </c>
    </row>
    <row r="24" customFormat="false" ht="14.4" hidden="false" customHeight="false" outlineLevel="0" collapsed="false">
      <c r="A24" s="16" t="s">
        <v>60</v>
      </c>
      <c r="B24" s="24" t="n">
        <v>1383</v>
      </c>
      <c r="C24" s="25" t="n">
        <v>0.0105887757445831</v>
      </c>
      <c r="D24" s="24" t="n">
        <v>11</v>
      </c>
      <c r="E24" s="25" t="n">
        <v>0.0130486358244365</v>
      </c>
      <c r="F24" s="24" t="n">
        <v>7</v>
      </c>
      <c r="G24" s="25" t="n">
        <v>0.0165876777251185</v>
      </c>
      <c r="H24" s="24" t="n">
        <v>0</v>
      </c>
      <c r="I24" s="25" t="n">
        <v>0</v>
      </c>
      <c r="J24" s="24" t="n">
        <v>0</v>
      </c>
      <c r="K24" s="25" t="n">
        <v>0</v>
      </c>
      <c r="L24" s="24" t="n">
        <v>0</v>
      </c>
      <c r="M24" s="25" t="n">
        <v>0</v>
      </c>
      <c r="N24" s="24" t="n">
        <v>0</v>
      </c>
      <c r="O24" s="25" t="n">
        <v>0</v>
      </c>
      <c r="P24" s="24" t="n">
        <v>0</v>
      </c>
      <c r="Q24" s="25" t="n">
        <v>0</v>
      </c>
      <c r="R24" s="24" t="n">
        <v>0</v>
      </c>
      <c r="S24" s="25" t="n">
        <v>0</v>
      </c>
      <c r="T24" s="24" t="n">
        <v>1401</v>
      </c>
      <c r="U24" s="25" t="n">
        <v>0.0106129127559485</v>
      </c>
    </row>
    <row r="25" customFormat="false" ht="14.4" hidden="false" customHeight="false" outlineLevel="0" collapsed="false">
      <c r="A25" s="16" t="s">
        <v>61</v>
      </c>
      <c r="B25" s="24" t="n">
        <v>3213</v>
      </c>
      <c r="C25" s="25" t="n">
        <v>0.0245999540617104</v>
      </c>
      <c r="D25" s="24" t="n">
        <v>16</v>
      </c>
      <c r="E25" s="25" t="n">
        <v>0.0189798339264531</v>
      </c>
      <c r="F25" s="24" t="n">
        <v>7</v>
      </c>
      <c r="G25" s="25" t="n">
        <v>0.0165876777251185</v>
      </c>
      <c r="H25" s="24" t="n">
        <v>0</v>
      </c>
      <c r="I25" s="25" t="n">
        <v>0</v>
      </c>
      <c r="J25" s="24" t="n">
        <v>0</v>
      </c>
      <c r="K25" s="25" t="n">
        <v>0</v>
      </c>
      <c r="L25" s="24" t="n">
        <v>1</v>
      </c>
      <c r="M25" s="25" t="n">
        <v>0.1</v>
      </c>
      <c r="N25" s="24" t="n">
        <v>0</v>
      </c>
      <c r="O25" s="25" t="n">
        <v>0</v>
      </c>
      <c r="P25" s="24" t="n">
        <v>0</v>
      </c>
      <c r="Q25" s="25" t="n">
        <v>0</v>
      </c>
      <c r="R25" s="24" t="n">
        <v>3</v>
      </c>
      <c r="S25" s="25" t="n">
        <v>0.06</v>
      </c>
      <c r="T25" s="24" t="n">
        <v>3240</v>
      </c>
      <c r="U25" s="25" t="n">
        <v>0.0245437811058337</v>
      </c>
    </row>
    <row r="26" customFormat="false" ht="14.4" hidden="false" customHeight="false" outlineLevel="0" collapsed="false">
      <c r="A26" s="16" t="s">
        <v>62</v>
      </c>
      <c r="B26" s="24" t="n">
        <v>1550</v>
      </c>
      <c r="C26" s="25" t="n">
        <v>0.0118673914707909</v>
      </c>
      <c r="D26" s="24" t="n">
        <v>9</v>
      </c>
      <c r="E26" s="25" t="n">
        <v>0.0106761565836299</v>
      </c>
      <c r="F26" s="24" t="n">
        <v>7</v>
      </c>
      <c r="G26" s="25" t="n">
        <v>0.0165876777251185</v>
      </c>
      <c r="H26" s="24" t="n">
        <v>0</v>
      </c>
      <c r="I26" s="25" t="n">
        <v>0</v>
      </c>
      <c r="J26" s="24" t="n">
        <v>0</v>
      </c>
      <c r="K26" s="25" t="n">
        <v>0</v>
      </c>
      <c r="L26" s="24" t="n">
        <v>0</v>
      </c>
      <c r="M26" s="25" t="n">
        <v>0</v>
      </c>
      <c r="N26" s="24" t="n">
        <v>0</v>
      </c>
      <c r="O26" s="25" t="n">
        <v>0</v>
      </c>
      <c r="P26" s="24" t="n">
        <v>0</v>
      </c>
      <c r="Q26" s="25" t="n">
        <v>0</v>
      </c>
      <c r="R26" s="24" t="n">
        <v>2</v>
      </c>
      <c r="S26" s="25" t="n">
        <v>0.04</v>
      </c>
      <c r="T26" s="24" t="n">
        <v>1568</v>
      </c>
      <c r="U26" s="25" t="n">
        <v>0.0118779780166504</v>
      </c>
    </row>
    <row r="27" customFormat="false" ht="14.4" hidden="false" customHeight="false" outlineLevel="0" collapsed="false">
      <c r="A27" s="16" t="s">
        <v>63</v>
      </c>
      <c r="B27" s="24" t="n">
        <v>4680</v>
      </c>
      <c r="C27" s="25" t="n">
        <v>0.0358318658601945</v>
      </c>
      <c r="D27" s="24" t="n">
        <v>48</v>
      </c>
      <c r="E27" s="25" t="n">
        <v>0.0569395017793594</v>
      </c>
      <c r="F27" s="24" t="n">
        <v>16</v>
      </c>
      <c r="G27" s="25" t="n">
        <v>0.037914691943128</v>
      </c>
      <c r="H27" s="24" t="n">
        <v>1</v>
      </c>
      <c r="I27" s="25" t="n">
        <v>0.0147058823529412</v>
      </c>
      <c r="J27" s="24" t="n">
        <v>0</v>
      </c>
      <c r="K27" s="25" t="n">
        <v>0</v>
      </c>
      <c r="L27" s="24" t="n">
        <v>0</v>
      </c>
      <c r="M27" s="25" t="n">
        <v>0</v>
      </c>
      <c r="N27" s="24" t="n">
        <v>0</v>
      </c>
      <c r="O27" s="25" t="n">
        <v>0</v>
      </c>
      <c r="P27" s="24" t="n">
        <v>0</v>
      </c>
      <c r="Q27" s="25" t="n">
        <v>0</v>
      </c>
      <c r="R27" s="24" t="n">
        <v>0</v>
      </c>
      <c r="S27" s="25" t="n">
        <v>0</v>
      </c>
      <c r="T27" s="24" t="n">
        <v>4745</v>
      </c>
      <c r="U27" s="25" t="n">
        <v>0.0359445189343151</v>
      </c>
    </row>
    <row r="28" customFormat="false" ht="14.4" hidden="false" customHeight="false" outlineLevel="0" collapsed="false">
      <c r="A28" s="16" t="s">
        <v>64</v>
      </c>
      <c r="B28" s="24" t="n">
        <v>2785</v>
      </c>
      <c r="C28" s="25" t="n">
        <v>0.0213230227394533</v>
      </c>
      <c r="D28" s="24" t="n">
        <v>22</v>
      </c>
      <c r="E28" s="25" t="n">
        <v>0.0260972716488731</v>
      </c>
      <c r="F28" s="24" t="n">
        <v>8</v>
      </c>
      <c r="G28" s="25" t="n">
        <v>0.018957345971564</v>
      </c>
      <c r="H28" s="24" t="n">
        <v>1</v>
      </c>
      <c r="I28" s="25" t="n">
        <v>0.0147058823529412</v>
      </c>
      <c r="J28" s="24" t="n">
        <v>0</v>
      </c>
      <c r="K28" s="25" t="n">
        <v>0</v>
      </c>
      <c r="L28" s="24" t="n">
        <v>0</v>
      </c>
      <c r="M28" s="25" t="n">
        <v>0</v>
      </c>
      <c r="N28" s="24" t="n">
        <v>0</v>
      </c>
      <c r="O28" s="25" t="n">
        <v>0</v>
      </c>
      <c r="P28" s="24" t="n">
        <v>0</v>
      </c>
      <c r="Q28" s="25" t="n">
        <v>0</v>
      </c>
      <c r="R28" s="24" t="n">
        <v>0</v>
      </c>
      <c r="S28" s="25" t="n">
        <v>0</v>
      </c>
      <c r="T28" s="24" t="n">
        <v>2816</v>
      </c>
      <c r="U28" s="25" t="n">
        <v>0.0213318788870456</v>
      </c>
    </row>
    <row r="29" customFormat="false" ht="14.4" hidden="false" customHeight="false" outlineLevel="0" collapsed="false">
      <c r="A29" s="16" t="s">
        <v>99</v>
      </c>
      <c r="B29" s="24" t="n">
        <v>1410</v>
      </c>
      <c r="C29" s="25" t="n">
        <v>0.0107954980476227</v>
      </c>
      <c r="D29" s="24" t="n">
        <v>10</v>
      </c>
      <c r="E29" s="25" t="n">
        <v>0.0118623962040332</v>
      </c>
      <c r="F29" s="24" t="n">
        <v>3</v>
      </c>
      <c r="G29" s="25" t="n">
        <v>0.00710900473933649</v>
      </c>
      <c r="H29" s="24" t="n">
        <v>0</v>
      </c>
      <c r="I29" s="25" t="n">
        <v>0</v>
      </c>
      <c r="J29" s="24" t="n">
        <v>0</v>
      </c>
      <c r="K29" s="25" t="n">
        <v>0</v>
      </c>
      <c r="L29" s="24" t="n">
        <v>0</v>
      </c>
      <c r="M29" s="25" t="n">
        <v>0</v>
      </c>
      <c r="N29" s="24" t="n">
        <v>0</v>
      </c>
      <c r="O29" s="25" t="n">
        <v>0</v>
      </c>
      <c r="P29" s="24" t="n">
        <v>0</v>
      </c>
      <c r="Q29" s="25" t="n">
        <v>0</v>
      </c>
      <c r="R29" s="24" t="n">
        <v>1</v>
      </c>
      <c r="S29" s="25" t="n">
        <v>0.02</v>
      </c>
      <c r="T29" s="24" t="n">
        <v>1424</v>
      </c>
      <c r="U29" s="25" t="n">
        <v>0.0107871433008356</v>
      </c>
    </row>
    <row r="30" customFormat="false" ht="14.4" hidden="false" customHeight="false" outlineLevel="0" collapsed="false">
      <c r="A30" s="16" t="s">
        <v>66</v>
      </c>
      <c r="B30" s="24" t="n">
        <v>1199</v>
      </c>
      <c r="C30" s="25" t="n">
        <v>0.00918000153127632</v>
      </c>
      <c r="D30" s="24" t="n">
        <v>14</v>
      </c>
      <c r="E30" s="25" t="n">
        <v>0.0166073546856465</v>
      </c>
      <c r="F30" s="24" t="n">
        <v>2</v>
      </c>
      <c r="G30" s="25" t="n">
        <v>0.004739336492891</v>
      </c>
      <c r="H30" s="24" t="n">
        <v>0</v>
      </c>
      <c r="I30" s="25" t="n">
        <v>0</v>
      </c>
      <c r="J30" s="24" t="n">
        <v>0</v>
      </c>
      <c r="K30" s="25" t="n">
        <v>0</v>
      </c>
      <c r="L30" s="24" t="n">
        <v>0</v>
      </c>
      <c r="M30" s="25" t="n">
        <v>0</v>
      </c>
      <c r="N30" s="24" t="n">
        <v>0</v>
      </c>
      <c r="O30" s="25" t="n">
        <v>0</v>
      </c>
      <c r="P30" s="24" t="n">
        <v>0</v>
      </c>
      <c r="Q30" s="25" t="n">
        <v>0</v>
      </c>
      <c r="R30" s="24" t="n">
        <v>0</v>
      </c>
      <c r="S30" s="25" t="n">
        <v>0</v>
      </c>
      <c r="T30" s="24" t="n">
        <v>1215</v>
      </c>
      <c r="U30" s="25" t="n">
        <v>0.00920391791468764</v>
      </c>
    </row>
    <row r="31" customFormat="false" ht="14.4" hidden="false" customHeight="false" outlineLevel="0" collapsed="false">
      <c r="A31" s="16" t="s">
        <v>67</v>
      </c>
      <c r="B31" s="24" t="n">
        <v>1089</v>
      </c>
      <c r="C31" s="25" t="n">
        <v>0.00833779955592987</v>
      </c>
      <c r="D31" s="24" t="n">
        <v>9</v>
      </c>
      <c r="E31" s="25" t="n">
        <v>0.0106761565836299</v>
      </c>
      <c r="F31" s="24" t="n">
        <v>1</v>
      </c>
      <c r="G31" s="25" t="n">
        <v>0.0023696682464455</v>
      </c>
      <c r="H31" s="24" t="n">
        <v>0</v>
      </c>
      <c r="I31" s="25" t="n">
        <v>0</v>
      </c>
      <c r="J31" s="24" t="n">
        <v>0</v>
      </c>
      <c r="K31" s="25" t="n">
        <v>0</v>
      </c>
      <c r="L31" s="24" t="n">
        <v>0</v>
      </c>
      <c r="M31" s="25" t="n">
        <v>0</v>
      </c>
      <c r="N31" s="24" t="n">
        <v>0</v>
      </c>
      <c r="O31" s="25" t="n">
        <v>0</v>
      </c>
      <c r="P31" s="24" t="n">
        <v>0</v>
      </c>
      <c r="Q31" s="25" t="n">
        <v>0</v>
      </c>
      <c r="R31" s="24" t="n">
        <v>1</v>
      </c>
      <c r="S31" s="25" t="n">
        <v>0.02</v>
      </c>
      <c r="T31" s="24" t="n">
        <v>1100</v>
      </c>
      <c r="U31" s="25" t="n">
        <v>0.00833276519025218</v>
      </c>
    </row>
    <row r="32" customFormat="false" ht="14.4" hidden="false" customHeight="false" outlineLevel="0" collapsed="false">
      <c r="A32" s="16" t="s">
        <v>68</v>
      </c>
      <c r="B32" s="24" t="n">
        <v>3071</v>
      </c>
      <c r="C32" s="25" t="n">
        <v>0.0235127478753541</v>
      </c>
      <c r="D32" s="24" t="n">
        <v>18</v>
      </c>
      <c r="E32" s="25" t="n">
        <v>0.0213523131672598</v>
      </c>
      <c r="F32" s="24" t="n">
        <v>4</v>
      </c>
      <c r="G32" s="25" t="n">
        <v>0.00947867298578199</v>
      </c>
      <c r="H32" s="24" t="n">
        <v>0</v>
      </c>
      <c r="I32" s="25" t="n">
        <v>0</v>
      </c>
      <c r="J32" s="24" t="n">
        <v>0</v>
      </c>
      <c r="K32" s="25" t="n">
        <v>0</v>
      </c>
      <c r="L32" s="24" t="n">
        <v>0</v>
      </c>
      <c r="M32" s="25" t="n">
        <v>0</v>
      </c>
      <c r="N32" s="24" t="n">
        <v>1</v>
      </c>
      <c r="O32" s="25" t="n">
        <v>0.5</v>
      </c>
      <c r="P32" s="24" t="n">
        <v>0</v>
      </c>
      <c r="Q32" s="25" t="n">
        <v>0</v>
      </c>
      <c r="R32" s="24" t="n">
        <v>1</v>
      </c>
      <c r="S32" s="25" t="n">
        <v>0.02</v>
      </c>
      <c r="T32" s="24" t="n">
        <v>3095</v>
      </c>
      <c r="U32" s="25" t="n">
        <v>0.0234453711489368</v>
      </c>
    </row>
    <row r="33" customFormat="false" ht="14.4" hidden="false" customHeight="false" outlineLevel="0" collapsed="false">
      <c r="A33" s="16" t="s">
        <v>69</v>
      </c>
      <c r="B33" s="24" t="n">
        <v>1485</v>
      </c>
      <c r="C33" s="25" t="n">
        <v>0.0113697266671771</v>
      </c>
      <c r="D33" s="24" t="n">
        <v>10</v>
      </c>
      <c r="E33" s="25" t="n">
        <v>0.0118623962040332</v>
      </c>
      <c r="F33" s="24" t="n">
        <v>2</v>
      </c>
      <c r="G33" s="25" t="n">
        <v>0.004739336492891</v>
      </c>
      <c r="H33" s="24" t="n">
        <v>0</v>
      </c>
      <c r="I33" s="25" t="n">
        <v>0</v>
      </c>
      <c r="J33" s="24" t="n">
        <v>0</v>
      </c>
      <c r="K33" s="25" t="n">
        <v>0</v>
      </c>
      <c r="L33" s="24" t="n">
        <v>0</v>
      </c>
      <c r="M33" s="25" t="n">
        <v>0</v>
      </c>
      <c r="N33" s="24" t="n">
        <v>0</v>
      </c>
      <c r="O33" s="25" t="n">
        <v>0</v>
      </c>
      <c r="P33" s="24" t="n">
        <v>0</v>
      </c>
      <c r="Q33" s="25" t="n">
        <v>0</v>
      </c>
      <c r="R33" s="24" t="n">
        <v>1</v>
      </c>
      <c r="S33" s="25" t="n">
        <v>0.02</v>
      </c>
      <c r="T33" s="24" t="n">
        <v>1498</v>
      </c>
      <c r="U33" s="25" t="n">
        <v>0.0113477111409071</v>
      </c>
    </row>
    <row r="34" customFormat="false" ht="14.4" hidden="false" customHeight="false" outlineLevel="0" collapsed="false">
      <c r="A34" s="16" t="s">
        <v>70</v>
      </c>
      <c r="B34" s="24" t="n">
        <v>7615</v>
      </c>
      <c r="C34" s="25" t="n">
        <v>0.0583033458387566</v>
      </c>
      <c r="D34" s="24" t="n">
        <v>75</v>
      </c>
      <c r="E34" s="25" t="n">
        <v>0.0889679715302491</v>
      </c>
      <c r="F34" s="24" t="n">
        <v>28</v>
      </c>
      <c r="G34" s="25" t="n">
        <v>0.0663507109004739</v>
      </c>
      <c r="H34" s="24" t="n">
        <v>5</v>
      </c>
      <c r="I34" s="25" t="n">
        <v>0.0735294117647059</v>
      </c>
      <c r="J34" s="24" t="n">
        <v>0</v>
      </c>
      <c r="K34" s="25" t="n">
        <v>0</v>
      </c>
      <c r="L34" s="24" t="n">
        <v>1</v>
      </c>
      <c r="M34" s="25" t="n">
        <v>0.1</v>
      </c>
      <c r="N34" s="24" t="n">
        <v>0</v>
      </c>
      <c r="O34" s="25" t="n">
        <v>0</v>
      </c>
      <c r="P34" s="24" t="n">
        <v>0</v>
      </c>
      <c r="Q34" s="25" t="n">
        <v>0</v>
      </c>
      <c r="R34" s="24" t="n">
        <v>4</v>
      </c>
      <c r="S34" s="25" t="n">
        <v>0.08</v>
      </c>
      <c r="T34" s="24" t="n">
        <v>7728</v>
      </c>
      <c r="U34" s="25" t="n">
        <v>0.0585414630820626</v>
      </c>
    </row>
    <row r="35" customFormat="false" ht="14.4" hidden="false" customHeight="false" outlineLevel="0" collapsed="false">
      <c r="A35" s="16" t="s">
        <v>71</v>
      </c>
      <c r="B35" s="24" t="n">
        <v>3195</v>
      </c>
      <c r="C35" s="25" t="n">
        <v>0.0244621391930174</v>
      </c>
      <c r="D35" s="24" t="n">
        <v>37</v>
      </c>
      <c r="E35" s="25" t="n">
        <v>0.0438908659549229</v>
      </c>
      <c r="F35" s="24" t="n">
        <v>18</v>
      </c>
      <c r="G35" s="25" t="n">
        <v>0.042654028436019</v>
      </c>
      <c r="H35" s="24" t="n">
        <v>3</v>
      </c>
      <c r="I35" s="25" t="n">
        <v>0.0441176470588235</v>
      </c>
      <c r="J35" s="24" t="n">
        <v>0</v>
      </c>
      <c r="K35" s="25" t="n">
        <v>0</v>
      </c>
      <c r="L35" s="24" t="n">
        <v>0</v>
      </c>
      <c r="M35" s="25" t="n">
        <v>0</v>
      </c>
      <c r="N35" s="24" t="n">
        <v>0</v>
      </c>
      <c r="O35" s="25" t="n">
        <v>0</v>
      </c>
      <c r="P35" s="24" t="n">
        <v>0</v>
      </c>
      <c r="Q35" s="25" t="n">
        <v>0</v>
      </c>
      <c r="R35" s="24" t="n">
        <v>1</v>
      </c>
      <c r="S35" s="25" t="n">
        <v>0.02</v>
      </c>
      <c r="T35" s="24" t="n">
        <v>3254</v>
      </c>
      <c r="U35" s="25" t="n">
        <v>0.0246498344809824</v>
      </c>
    </row>
    <row r="36" customFormat="false" ht="14.4" hidden="false" customHeight="false" outlineLevel="0" collapsed="false">
      <c r="A36" s="16" t="s">
        <v>72</v>
      </c>
      <c r="B36" s="24" t="n">
        <v>1017</v>
      </c>
      <c r="C36" s="25" t="n">
        <v>0.00778654008115765</v>
      </c>
      <c r="D36" s="24" t="n">
        <v>7</v>
      </c>
      <c r="E36" s="25" t="n">
        <v>0.00830367734282325</v>
      </c>
      <c r="F36" s="24" t="n">
        <v>3</v>
      </c>
      <c r="G36" s="25" t="n">
        <v>0.00710900473933649</v>
      </c>
      <c r="H36" s="24" t="n">
        <v>0</v>
      </c>
      <c r="I36" s="25" t="n">
        <v>0</v>
      </c>
      <c r="J36" s="24" t="n">
        <v>0</v>
      </c>
      <c r="K36" s="25" t="n">
        <v>0</v>
      </c>
      <c r="L36" s="24" t="n">
        <v>0</v>
      </c>
      <c r="M36" s="25" t="n">
        <v>0</v>
      </c>
      <c r="N36" s="24" t="n">
        <v>0</v>
      </c>
      <c r="O36" s="25" t="n">
        <v>0</v>
      </c>
      <c r="P36" s="24" t="n">
        <v>0</v>
      </c>
      <c r="Q36" s="25" t="n">
        <v>0</v>
      </c>
      <c r="R36" s="24" t="n">
        <v>1</v>
      </c>
      <c r="S36" s="25" t="n">
        <v>0.02</v>
      </c>
      <c r="T36" s="24" t="n">
        <v>1028</v>
      </c>
      <c r="U36" s="25" t="n">
        <v>0.00778734783234476</v>
      </c>
    </row>
    <row r="37" customFormat="false" ht="14.4" hidden="false" customHeight="false" outlineLevel="0" collapsed="false">
      <c r="A37" s="16" t="s">
        <v>73</v>
      </c>
      <c r="B37" s="24" t="n">
        <v>4769</v>
      </c>
      <c r="C37" s="25" t="n">
        <v>0.0365132838220657</v>
      </c>
      <c r="D37" s="24" t="n">
        <v>25</v>
      </c>
      <c r="E37" s="25" t="n">
        <v>0.029655990510083</v>
      </c>
      <c r="F37" s="24" t="n">
        <v>12</v>
      </c>
      <c r="G37" s="25" t="n">
        <v>0.028436018957346</v>
      </c>
      <c r="H37" s="24" t="n">
        <v>6</v>
      </c>
      <c r="I37" s="25" t="n">
        <v>0.0882352941176471</v>
      </c>
      <c r="J37" s="24" t="n">
        <v>0</v>
      </c>
      <c r="K37" s="25" t="n">
        <v>0</v>
      </c>
      <c r="L37" s="24" t="n">
        <v>1</v>
      </c>
      <c r="M37" s="25" t="n">
        <v>0.1</v>
      </c>
      <c r="N37" s="24" t="n">
        <v>0</v>
      </c>
      <c r="O37" s="25" t="n">
        <v>0</v>
      </c>
      <c r="P37" s="24" t="n">
        <v>0</v>
      </c>
      <c r="Q37" s="25" t="n">
        <v>0</v>
      </c>
      <c r="R37" s="24" t="n">
        <v>5</v>
      </c>
      <c r="S37" s="25" t="n">
        <v>0.1</v>
      </c>
      <c r="T37" s="24" t="n">
        <v>4818</v>
      </c>
      <c r="U37" s="25" t="n">
        <v>0.0364975115333046</v>
      </c>
    </row>
    <row r="38" customFormat="false" ht="14.4" hidden="false" customHeight="false" outlineLevel="0" collapsed="false">
      <c r="A38" s="16" t="s">
        <v>74</v>
      </c>
      <c r="B38" s="24" t="n">
        <v>2426</v>
      </c>
      <c r="C38" s="25" t="n">
        <v>0.0185743817471863</v>
      </c>
      <c r="D38" s="24" t="n">
        <v>12</v>
      </c>
      <c r="E38" s="25" t="n">
        <v>0.0142348754448399</v>
      </c>
      <c r="F38" s="24" t="n">
        <v>4</v>
      </c>
      <c r="G38" s="25" t="n">
        <v>0.00947867298578199</v>
      </c>
      <c r="H38" s="24" t="n">
        <v>0</v>
      </c>
      <c r="I38" s="25" t="n">
        <v>0</v>
      </c>
      <c r="J38" s="24" t="n">
        <v>0</v>
      </c>
      <c r="K38" s="25" t="n">
        <v>0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3</v>
      </c>
      <c r="S38" s="25" t="n">
        <v>0.06</v>
      </c>
      <c r="T38" s="24" t="n">
        <v>2445</v>
      </c>
      <c r="U38" s="25" t="n">
        <v>0.018521464445606</v>
      </c>
    </row>
    <row r="39" customFormat="false" ht="14.4" hidden="false" customHeight="false" outlineLevel="0" collapsed="false">
      <c r="A39" s="16" t="s">
        <v>75</v>
      </c>
      <c r="B39" s="24" t="n">
        <v>2304</v>
      </c>
      <c r="C39" s="25" t="n">
        <v>0.0176403031927111</v>
      </c>
      <c r="D39" s="24" t="n">
        <v>10</v>
      </c>
      <c r="E39" s="25" t="n">
        <v>0.0118623962040332</v>
      </c>
      <c r="F39" s="24" t="n">
        <v>9</v>
      </c>
      <c r="G39" s="25" t="n">
        <v>0.0213270142180095</v>
      </c>
      <c r="H39" s="24" t="n">
        <v>2</v>
      </c>
      <c r="I39" s="25" t="n">
        <v>0.0294117647058824</v>
      </c>
      <c r="J39" s="24" t="n">
        <v>0</v>
      </c>
      <c r="K39" s="25" t="n">
        <v>0</v>
      </c>
      <c r="L39" s="24" t="n">
        <v>0</v>
      </c>
      <c r="M39" s="25" t="n">
        <v>0</v>
      </c>
      <c r="N39" s="24" t="n">
        <v>0</v>
      </c>
      <c r="O39" s="25" t="n">
        <v>0</v>
      </c>
      <c r="P39" s="24" t="n">
        <v>0</v>
      </c>
      <c r="Q39" s="25" t="n">
        <v>0</v>
      </c>
      <c r="R39" s="24" t="n">
        <v>0</v>
      </c>
      <c r="S39" s="25" t="n">
        <v>0</v>
      </c>
      <c r="T39" s="24" t="n">
        <v>2325</v>
      </c>
      <c r="U39" s="25" t="n">
        <v>0.0176124355157603</v>
      </c>
    </row>
    <row r="40" customFormat="false" ht="14.4" hidden="false" customHeight="false" outlineLevel="0" collapsed="false">
      <c r="A40" s="16" t="s">
        <v>76</v>
      </c>
      <c r="B40" s="24" t="n">
        <v>266</v>
      </c>
      <c r="C40" s="25" t="n">
        <v>0.0020365975040196</v>
      </c>
      <c r="D40" s="24" t="n">
        <v>0</v>
      </c>
      <c r="E40" s="25" t="n">
        <v>0</v>
      </c>
      <c r="F40" s="24" t="n">
        <v>2</v>
      </c>
      <c r="G40" s="25" t="n">
        <v>0.004739336492891</v>
      </c>
      <c r="H40" s="24" t="n">
        <v>0</v>
      </c>
      <c r="I40" s="25" t="n">
        <v>0</v>
      </c>
      <c r="J40" s="24" t="n">
        <v>0</v>
      </c>
      <c r="K40" s="25" t="n">
        <v>0</v>
      </c>
      <c r="L40" s="24" t="n">
        <v>0</v>
      </c>
      <c r="M40" s="25" t="n">
        <v>0</v>
      </c>
      <c r="N40" s="24" t="n">
        <v>0</v>
      </c>
      <c r="O40" s="25" t="n">
        <v>0</v>
      </c>
      <c r="P40" s="24" t="n">
        <v>0</v>
      </c>
      <c r="Q40" s="25" t="n">
        <v>0</v>
      </c>
      <c r="R40" s="24" t="n">
        <v>0</v>
      </c>
      <c r="S40" s="25" t="n">
        <v>0</v>
      </c>
      <c r="T40" s="24" t="n">
        <v>268</v>
      </c>
      <c r="U40" s="25" t="n">
        <v>0.00203016460998871</v>
      </c>
    </row>
    <row r="41" customFormat="false" ht="14.4" hidden="false" customHeight="false" outlineLevel="0" collapsed="false">
      <c r="A41" s="16" t="s">
        <v>77</v>
      </c>
      <c r="B41" s="24" t="n">
        <v>442</v>
      </c>
      <c r="C41" s="25" t="n">
        <v>0.00338412066457392</v>
      </c>
      <c r="D41" s="24" t="n">
        <v>1</v>
      </c>
      <c r="E41" s="25" t="n">
        <v>0.00118623962040332</v>
      </c>
      <c r="F41" s="24" t="n">
        <v>0</v>
      </c>
      <c r="G41" s="25" t="n">
        <v>0</v>
      </c>
      <c r="H41" s="24" t="n">
        <v>1</v>
      </c>
      <c r="I41" s="25" t="n">
        <v>0.0147058823529412</v>
      </c>
      <c r="J41" s="24" t="n">
        <v>0</v>
      </c>
      <c r="K41" s="25" t="n">
        <v>0</v>
      </c>
      <c r="L41" s="24" t="n">
        <v>0</v>
      </c>
      <c r="M41" s="25" t="n">
        <v>0</v>
      </c>
      <c r="N41" s="24" t="n">
        <v>0</v>
      </c>
      <c r="O41" s="25" t="n">
        <v>0</v>
      </c>
      <c r="P41" s="24" t="n">
        <v>0</v>
      </c>
      <c r="Q41" s="25" t="n">
        <v>0</v>
      </c>
      <c r="R41" s="24" t="n">
        <v>0</v>
      </c>
      <c r="S41" s="25" t="n">
        <v>0</v>
      </c>
      <c r="T41" s="24" t="n">
        <v>444</v>
      </c>
      <c r="U41" s="25" t="n">
        <v>0.00336340704042906</v>
      </c>
    </row>
    <row r="42" customFormat="false" ht="14.4" hidden="false" customHeight="false" outlineLevel="0" collapsed="false">
      <c r="A42" s="16" t="s">
        <v>78</v>
      </c>
      <c r="B42" s="24" t="n">
        <v>706</v>
      </c>
      <c r="C42" s="25" t="n">
        <v>0.00540540540540541</v>
      </c>
      <c r="D42" s="24" t="n">
        <v>5</v>
      </c>
      <c r="E42" s="25" t="n">
        <v>0.00593119810201661</v>
      </c>
      <c r="F42" s="24" t="n">
        <v>2</v>
      </c>
      <c r="G42" s="25" t="n">
        <v>0.004739336492891</v>
      </c>
      <c r="H42" s="24" t="n">
        <v>1</v>
      </c>
      <c r="I42" s="25" t="n">
        <v>0.0147058823529412</v>
      </c>
      <c r="J42" s="24" t="n">
        <v>0</v>
      </c>
      <c r="K42" s="25" t="n">
        <v>0</v>
      </c>
      <c r="L42" s="24" t="n">
        <v>0</v>
      </c>
      <c r="M42" s="25" t="n">
        <v>0</v>
      </c>
      <c r="N42" s="24" t="n">
        <v>0</v>
      </c>
      <c r="O42" s="25" t="n">
        <v>0</v>
      </c>
      <c r="P42" s="24" t="n">
        <v>0</v>
      </c>
      <c r="Q42" s="25" t="n">
        <v>0</v>
      </c>
      <c r="R42" s="24" t="n">
        <v>0</v>
      </c>
      <c r="S42" s="25" t="n">
        <v>0</v>
      </c>
      <c r="T42" s="24" t="n">
        <v>714</v>
      </c>
      <c r="U42" s="25" t="n">
        <v>0.00540872213258187</v>
      </c>
    </row>
    <row r="43" customFormat="false" ht="14.4" hidden="false" customHeight="false" outlineLevel="0" collapsed="false">
      <c r="A43" s="16" t="s">
        <v>79</v>
      </c>
      <c r="B43" s="24" t="n">
        <v>614</v>
      </c>
      <c r="C43" s="25" t="n">
        <v>0.00470101829875201</v>
      </c>
      <c r="D43" s="24" t="n">
        <v>2</v>
      </c>
      <c r="E43" s="25" t="n">
        <v>0.00237247924080664</v>
      </c>
      <c r="F43" s="24" t="n">
        <v>4</v>
      </c>
      <c r="G43" s="25" t="n">
        <v>0.00947867298578199</v>
      </c>
      <c r="H43" s="24" t="n">
        <v>0</v>
      </c>
      <c r="I43" s="25" t="n">
        <v>0</v>
      </c>
      <c r="J43" s="24" t="n">
        <v>0</v>
      </c>
      <c r="K43" s="25" t="n">
        <v>0</v>
      </c>
      <c r="L43" s="24" t="n">
        <v>0</v>
      </c>
      <c r="M43" s="25" t="n">
        <v>0</v>
      </c>
      <c r="N43" s="24" t="n">
        <v>0</v>
      </c>
      <c r="O43" s="25" t="n">
        <v>0</v>
      </c>
      <c r="P43" s="24" t="n">
        <v>0</v>
      </c>
      <c r="Q43" s="25" t="n">
        <v>0</v>
      </c>
      <c r="R43" s="24" t="n">
        <v>0</v>
      </c>
      <c r="S43" s="25" t="n">
        <v>0</v>
      </c>
      <c r="T43" s="24" t="n">
        <v>620</v>
      </c>
      <c r="U43" s="25" t="n">
        <v>0.00469664947086941</v>
      </c>
    </row>
    <row r="44" customFormat="false" ht="14.4" hidden="false" customHeight="false" outlineLevel="0" collapsed="false">
      <c r="A44" s="16" t="s">
        <v>80</v>
      </c>
      <c r="B44" s="24" t="n">
        <v>361</v>
      </c>
      <c r="C44" s="25" t="n">
        <v>0.00276395375545517</v>
      </c>
      <c r="D44" s="24" t="n">
        <v>3</v>
      </c>
      <c r="E44" s="25" t="n">
        <v>0.00355871886120996</v>
      </c>
      <c r="F44" s="24" t="n">
        <v>0</v>
      </c>
      <c r="G44" s="25" t="n">
        <v>0</v>
      </c>
      <c r="H44" s="24" t="n">
        <v>0</v>
      </c>
      <c r="I44" s="25" t="n">
        <v>0</v>
      </c>
      <c r="J44" s="24" t="n">
        <v>0</v>
      </c>
      <c r="K44" s="25" t="n">
        <v>0</v>
      </c>
      <c r="L44" s="24" t="n">
        <v>1</v>
      </c>
      <c r="M44" s="25" t="n">
        <v>0.1</v>
      </c>
      <c r="N44" s="24" t="n">
        <v>0</v>
      </c>
      <c r="O44" s="25" t="n">
        <v>0</v>
      </c>
      <c r="P44" s="24" t="n">
        <v>0</v>
      </c>
      <c r="Q44" s="25" t="n">
        <v>0</v>
      </c>
      <c r="R44" s="24" t="n">
        <v>0</v>
      </c>
      <c r="S44" s="25" t="n">
        <v>0</v>
      </c>
      <c r="T44" s="24" t="n">
        <v>365</v>
      </c>
      <c r="U44" s="25" t="n">
        <v>0.00276496299494731</v>
      </c>
    </row>
    <row r="45" customFormat="false" ht="14.4" hidden="false" customHeight="false" outlineLevel="0" collapsed="false">
      <c r="A45" s="16" t="s">
        <v>81</v>
      </c>
      <c r="B45" s="24" t="n">
        <v>1431</v>
      </c>
      <c r="C45" s="25" t="n">
        <v>0.0109562820610979</v>
      </c>
      <c r="D45" s="24" t="n">
        <v>8</v>
      </c>
      <c r="E45" s="25" t="n">
        <v>0.00948991696322657</v>
      </c>
      <c r="F45" s="24" t="n">
        <v>5</v>
      </c>
      <c r="G45" s="25" t="n">
        <v>0.0118483412322275</v>
      </c>
      <c r="H45" s="24" t="n">
        <v>0</v>
      </c>
      <c r="I45" s="25" t="n">
        <v>0</v>
      </c>
      <c r="J45" s="24" t="n">
        <v>0</v>
      </c>
      <c r="K45" s="25" t="n">
        <v>0</v>
      </c>
      <c r="L45" s="24" t="n">
        <v>0</v>
      </c>
      <c r="M45" s="25" t="n">
        <v>0</v>
      </c>
      <c r="N45" s="24" t="n">
        <v>0</v>
      </c>
      <c r="O45" s="25" t="n">
        <v>0</v>
      </c>
      <c r="P45" s="24" t="n">
        <v>0</v>
      </c>
      <c r="Q45" s="25" t="n">
        <v>0</v>
      </c>
      <c r="R45" s="24" t="n">
        <v>0</v>
      </c>
      <c r="S45" s="25" t="n">
        <v>0</v>
      </c>
      <c r="T45" s="24" t="n">
        <v>1444</v>
      </c>
      <c r="U45" s="25" t="n">
        <v>0.0109386481224765</v>
      </c>
    </row>
    <row r="46" customFormat="false" ht="14.4" hidden="false" customHeight="false" outlineLevel="0" collapsed="false">
      <c r="A46" s="16" t="s">
        <v>82</v>
      </c>
      <c r="B46" s="24" t="n">
        <v>3728</v>
      </c>
      <c r="C46" s="25" t="n">
        <v>0.0285429905826506</v>
      </c>
      <c r="D46" s="24" t="n">
        <v>26</v>
      </c>
      <c r="E46" s="25" t="n">
        <v>0.0308422301304864</v>
      </c>
      <c r="F46" s="24" t="n">
        <v>10</v>
      </c>
      <c r="G46" s="25" t="n">
        <v>0.023696682464455</v>
      </c>
      <c r="H46" s="24" t="n">
        <v>2</v>
      </c>
      <c r="I46" s="25" t="n">
        <v>0.0294117647058824</v>
      </c>
      <c r="J46" s="24" t="n">
        <v>0</v>
      </c>
      <c r="K46" s="25" t="n">
        <v>0</v>
      </c>
      <c r="L46" s="24" t="n">
        <v>0</v>
      </c>
      <c r="M46" s="25" t="n">
        <v>0</v>
      </c>
      <c r="N46" s="24" t="n">
        <v>0</v>
      </c>
      <c r="O46" s="25" t="n">
        <v>0</v>
      </c>
      <c r="P46" s="24" t="n">
        <v>0</v>
      </c>
      <c r="Q46" s="25" t="n">
        <v>0</v>
      </c>
      <c r="R46" s="24" t="n">
        <v>2</v>
      </c>
      <c r="S46" s="25" t="n">
        <v>0.04</v>
      </c>
      <c r="T46" s="24" t="n">
        <v>3768</v>
      </c>
      <c r="U46" s="25" t="n">
        <v>0.0285435083971547</v>
      </c>
    </row>
    <row r="47" customFormat="false" ht="14.4" hidden="false" customHeight="false" outlineLevel="0" collapsed="false">
      <c r="A47" s="16" t="s">
        <v>83</v>
      </c>
      <c r="B47" s="24" t="n">
        <v>815</v>
      </c>
      <c r="C47" s="25" t="n">
        <v>0.0062399509991578</v>
      </c>
      <c r="D47" s="24" t="n">
        <v>8</v>
      </c>
      <c r="E47" s="25" t="n">
        <v>0.00948991696322657</v>
      </c>
      <c r="F47" s="24" t="n">
        <v>4</v>
      </c>
      <c r="G47" s="25" t="n">
        <v>0.00947867298578199</v>
      </c>
      <c r="H47" s="24" t="n">
        <v>0</v>
      </c>
      <c r="I47" s="25" t="n">
        <v>0</v>
      </c>
      <c r="J47" s="24" t="n">
        <v>0</v>
      </c>
      <c r="K47" s="25" t="n">
        <v>0</v>
      </c>
      <c r="L47" s="24" t="n">
        <v>0</v>
      </c>
      <c r="M47" s="25" t="n">
        <v>0</v>
      </c>
      <c r="N47" s="24" t="n">
        <v>0</v>
      </c>
      <c r="O47" s="25" t="n">
        <v>0</v>
      </c>
      <c r="P47" s="24" t="n">
        <v>0</v>
      </c>
      <c r="Q47" s="25" t="n">
        <v>0</v>
      </c>
      <c r="R47" s="24" t="n">
        <v>1</v>
      </c>
      <c r="S47" s="25" t="n">
        <v>0.02</v>
      </c>
      <c r="T47" s="24" t="n">
        <v>828</v>
      </c>
      <c r="U47" s="25" t="n">
        <v>0.00627229961593528</v>
      </c>
    </row>
    <row r="48" customFormat="false" ht="14.4" hidden="false" customHeight="false" outlineLevel="0" collapsed="false">
      <c r="A48" s="16" t="s">
        <v>85</v>
      </c>
      <c r="B48" s="24" t="n">
        <v>2559</v>
      </c>
      <c r="C48" s="25" t="n">
        <v>0.0195926804991961</v>
      </c>
      <c r="D48" s="24" t="n">
        <v>16</v>
      </c>
      <c r="E48" s="25" t="n">
        <v>0.0189798339264531</v>
      </c>
      <c r="F48" s="24" t="n">
        <v>8</v>
      </c>
      <c r="G48" s="25" t="n">
        <v>0.018957345971564</v>
      </c>
      <c r="H48" s="24" t="n">
        <v>0</v>
      </c>
      <c r="I48" s="25" t="n">
        <v>0</v>
      </c>
      <c r="J48" s="24" t="n">
        <v>0</v>
      </c>
      <c r="K48" s="25" t="n">
        <v>0</v>
      </c>
      <c r="L48" s="24" t="n">
        <v>1</v>
      </c>
      <c r="M48" s="25" t="n">
        <v>0.1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1</v>
      </c>
      <c r="S48" s="25" t="n">
        <v>0.02</v>
      </c>
      <c r="T48" s="24" t="n">
        <v>2585</v>
      </c>
      <c r="U48" s="25" t="n">
        <v>0.0195819981970926</v>
      </c>
    </row>
    <row r="49" customFormat="false" ht="28.8" hidden="false" customHeight="false" outlineLevel="0" collapsed="false">
      <c r="A49" s="16" t="s">
        <v>86</v>
      </c>
      <c r="B49" s="24" t="n">
        <v>2770</v>
      </c>
      <c r="C49" s="25" t="n">
        <v>0.0212081770155425</v>
      </c>
      <c r="D49" s="24" t="n">
        <v>6</v>
      </c>
      <c r="E49" s="25" t="n">
        <v>0.00711743772241993</v>
      </c>
      <c r="F49" s="24" t="n">
        <v>2</v>
      </c>
      <c r="G49" s="25" t="n">
        <v>0.004739336492891</v>
      </c>
      <c r="H49" s="24" t="n">
        <v>0</v>
      </c>
      <c r="I49" s="25" t="n">
        <v>0</v>
      </c>
      <c r="J49" s="24" t="n">
        <v>0</v>
      </c>
      <c r="K49" s="25" t="n">
        <v>0</v>
      </c>
      <c r="L49" s="24" t="n">
        <v>0</v>
      </c>
      <c r="M49" s="25" t="n">
        <v>0</v>
      </c>
      <c r="N49" s="24" t="n">
        <v>0</v>
      </c>
      <c r="O49" s="25" t="n">
        <v>0</v>
      </c>
      <c r="P49" s="24" t="n">
        <v>0</v>
      </c>
      <c r="Q49" s="25" t="n">
        <v>0</v>
      </c>
      <c r="R49" s="24" t="n">
        <v>0</v>
      </c>
      <c r="S49" s="25" t="n">
        <v>0</v>
      </c>
      <c r="T49" s="24" t="n">
        <v>2778</v>
      </c>
      <c r="U49" s="25" t="n">
        <v>0.0210440197259278</v>
      </c>
    </row>
    <row r="50" customFormat="false" ht="29.4" hidden="false" customHeight="false" outlineLevel="0" collapsed="false">
      <c r="A50" s="77" t="s">
        <v>87</v>
      </c>
      <c r="B50" s="34" t="n">
        <v>3294</v>
      </c>
      <c r="C50" s="35" t="n">
        <v>0.0252201209708292</v>
      </c>
      <c r="D50" s="34" t="n">
        <v>28</v>
      </c>
      <c r="E50" s="35" t="n">
        <v>0.033214709371293</v>
      </c>
      <c r="F50" s="34" t="n">
        <v>7</v>
      </c>
      <c r="G50" s="35" t="n">
        <v>0.0165876777251185</v>
      </c>
      <c r="H50" s="34" t="n">
        <v>2</v>
      </c>
      <c r="I50" s="35" t="n">
        <v>0.0294117647058824</v>
      </c>
      <c r="J50" s="34" t="n">
        <v>1</v>
      </c>
      <c r="K50" s="35" t="n">
        <v>0.333333333333333</v>
      </c>
      <c r="L50" s="34" t="n">
        <v>0</v>
      </c>
      <c r="M50" s="35" t="n">
        <v>0</v>
      </c>
      <c r="N50" s="34" t="n">
        <v>0</v>
      </c>
      <c r="O50" s="35" t="n">
        <v>0</v>
      </c>
      <c r="P50" s="34" t="n">
        <v>0</v>
      </c>
      <c r="Q50" s="35" t="n">
        <v>0</v>
      </c>
      <c r="R50" s="34" t="n">
        <v>1</v>
      </c>
      <c r="S50" s="35" t="n">
        <v>0.02</v>
      </c>
      <c r="T50" s="34" t="n">
        <v>3333</v>
      </c>
      <c r="U50" s="35" t="n">
        <v>0.0252482785264641</v>
      </c>
    </row>
    <row r="51" customFormat="false" ht="15" hidden="false" customHeight="false" outlineLevel="0" collapsed="false">
      <c r="A51" s="40" t="s">
        <v>88</v>
      </c>
      <c r="B51" s="45" t="n">
        <v>130610</v>
      </c>
      <c r="C51" s="42" t="n">
        <v>1</v>
      </c>
      <c r="D51" s="45" t="n">
        <v>843</v>
      </c>
      <c r="E51" s="42" t="n">
        <v>1</v>
      </c>
      <c r="F51" s="45" t="n">
        <v>422</v>
      </c>
      <c r="G51" s="42" t="n">
        <v>1</v>
      </c>
      <c r="H51" s="45" t="n">
        <v>68</v>
      </c>
      <c r="I51" s="42" t="n">
        <v>1</v>
      </c>
      <c r="J51" s="45" t="n">
        <v>3</v>
      </c>
      <c r="K51" s="42" t="n">
        <v>1</v>
      </c>
      <c r="L51" s="45" t="n">
        <v>10</v>
      </c>
      <c r="M51" s="42" t="n">
        <v>1</v>
      </c>
      <c r="N51" s="45" t="n">
        <v>2</v>
      </c>
      <c r="O51" s="42" t="n">
        <v>1</v>
      </c>
      <c r="P51" s="45" t="n">
        <v>1</v>
      </c>
      <c r="Q51" s="42" t="n">
        <v>1</v>
      </c>
      <c r="R51" s="45" t="n">
        <v>50</v>
      </c>
      <c r="S51" s="42" t="n">
        <v>1</v>
      </c>
      <c r="T51" s="45" t="n">
        <v>132009</v>
      </c>
      <c r="U51" s="42" t="n">
        <v>1</v>
      </c>
    </row>
  </sheetData>
  <mergeCells count="13">
    <mergeCell ref="A1:U1"/>
    <mergeCell ref="A2:A4"/>
    <mergeCell ref="B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66"/>
    <col collapsed="false" customWidth="true" hidden="false" outlineLevel="0" max="9" min="3" style="1" width="16.43"/>
    <col collapsed="false" customWidth="true" hidden="false" outlineLevel="0" max="10" min="10" style="1" width="50.66"/>
    <col collapsed="false" customWidth="false" hidden="false" outlineLevel="0" max="257" min="11" style="1" width="11.43"/>
  </cols>
  <sheetData>
    <row r="1" customFormat="false" ht="49.95" hidden="false" customHeight="true" outlineLevel="0" collapsed="false">
      <c r="A1" s="9" t="s">
        <v>134</v>
      </c>
      <c r="B1" s="9"/>
      <c r="C1" s="9"/>
      <c r="D1" s="9"/>
      <c r="E1" s="9"/>
      <c r="F1" s="9"/>
      <c r="G1" s="9"/>
      <c r="H1" s="9"/>
      <c r="I1" s="9"/>
    </row>
    <row r="2" customFormat="false" ht="49.95" hidden="false" customHeight="true" outlineLevel="0" collapsed="false">
      <c r="A2" s="102" t="s">
        <v>37</v>
      </c>
      <c r="B2" s="103" t="s">
        <v>135</v>
      </c>
      <c r="C2" s="104" t="s">
        <v>136</v>
      </c>
      <c r="D2" s="105" t="s">
        <v>137</v>
      </c>
      <c r="E2" s="105" t="s">
        <v>138</v>
      </c>
      <c r="F2" s="106" t="s">
        <v>139</v>
      </c>
      <c r="G2" s="107" t="s">
        <v>140</v>
      </c>
      <c r="H2" s="108" t="s">
        <v>141</v>
      </c>
      <c r="I2" s="109" t="s">
        <v>142</v>
      </c>
    </row>
    <row r="3" customFormat="false" ht="14.4" hidden="false" customHeight="false" outlineLevel="0" collapsed="false">
      <c r="A3" s="110" t="s">
        <v>41</v>
      </c>
      <c r="B3" s="24" t="n">
        <v>472905409.2</v>
      </c>
      <c r="C3" s="111" t="n">
        <v>5000</v>
      </c>
      <c r="D3" s="111" t="n">
        <v>3</v>
      </c>
      <c r="E3" s="111" t="n">
        <v>4354</v>
      </c>
      <c r="F3" s="112" t="n">
        <v>124111</v>
      </c>
      <c r="G3" s="113" t="n">
        <v>10.579282669791</v>
      </c>
      <c r="H3" s="114" t="n">
        <v>0.262443604123613</v>
      </c>
      <c r="I3" s="115" t="n">
        <v>1.00054046918269</v>
      </c>
      <c r="J3" s="116"/>
      <c r="L3" s="117"/>
    </row>
    <row r="4" customFormat="false" ht="14.4" hidden="false" customHeight="false" outlineLevel="0" collapsed="false">
      <c r="A4" s="118" t="s">
        <v>42</v>
      </c>
      <c r="B4" s="24" t="n">
        <v>168560248.54</v>
      </c>
      <c r="C4" s="119" t="n">
        <v>1585</v>
      </c>
      <c r="D4" s="119" t="n">
        <v>0</v>
      </c>
      <c r="E4" s="119" t="n">
        <v>1540.5</v>
      </c>
      <c r="F4" s="120" t="n">
        <v>43947</v>
      </c>
      <c r="G4" s="121" t="n">
        <v>9.40316601172947</v>
      </c>
      <c r="H4" s="122" t="n">
        <v>0.260719833891151</v>
      </c>
      <c r="I4" s="123" t="n">
        <v>0.946157242774554</v>
      </c>
      <c r="J4" s="116"/>
      <c r="L4" s="117"/>
    </row>
    <row r="5" customFormat="false" ht="14.4" hidden="false" customHeight="false" outlineLevel="0" collapsed="false">
      <c r="A5" s="118" t="s">
        <v>43</v>
      </c>
      <c r="B5" s="24" t="n">
        <v>213475423.36</v>
      </c>
      <c r="C5" s="119" t="n">
        <v>2738</v>
      </c>
      <c r="D5" s="119" t="n">
        <v>3</v>
      </c>
      <c r="E5" s="119" t="n">
        <v>2267</v>
      </c>
      <c r="F5" s="120" t="n">
        <v>70991</v>
      </c>
      <c r="G5" s="121" t="n">
        <v>12.8398855327606</v>
      </c>
      <c r="H5" s="122" t="n">
        <v>0.332548819356514</v>
      </c>
      <c r="I5" s="123" t="n">
        <v>1.23440907553846</v>
      </c>
      <c r="J5" s="116"/>
      <c r="L5" s="117"/>
    </row>
    <row r="6" customFormat="false" ht="14.4" hidden="false" customHeight="false" outlineLevel="0" collapsed="false">
      <c r="A6" s="118" t="s">
        <v>44</v>
      </c>
      <c r="B6" s="24" t="n">
        <v>429906806.43</v>
      </c>
      <c r="C6" s="119" t="n">
        <v>3548</v>
      </c>
      <c r="D6" s="119" t="n">
        <v>0</v>
      </c>
      <c r="E6" s="119" t="n">
        <v>4767</v>
      </c>
      <c r="F6" s="120" t="n">
        <v>124383</v>
      </c>
      <c r="G6" s="121" t="n">
        <v>8.25295144653102</v>
      </c>
      <c r="H6" s="122" t="n">
        <v>0.28932549599038</v>
      </c>
      <c r="I6" s="123" t="n">
        <v>1.12095922370205</v>
      </c>
      <c r="J6" s="116"/>
    </row>
    <row r="7" customFormat="false" ht="14.4" hidden="false" customHeight="false" outlineLevel="0" collapsed="false">
      <c r="A7" s="118" t="s">
        <v>45</v>
      </c>
      <c r="B7" s="24" t="n">
        <v>282001717.3</v>
      </c>
      <c r="C7" s="119" t="n">
        <v>2348</v>
      </c>
      <c r="D7" s="119" t="n">
        <v>1</v>
      </c>
      <c r="E7" s="119" t="n">
        <v>2601.5</v>
      </c>
      <c r="F7" s="120" t="n">
        <v>71645</v>
      </c>
      <c r="G7" s="121" t="n">
        <v>8.32973650831026</v>
      </c>
      <c r="H7" s="122" t="n">
        <v>0.254058736542311</v>
      </c>
      <c r="I7" s="123" t="n">
        <v>0.972538403758153</v>
      </c>
      <c r="J7" s="116"/>
    </row>
    <row r="8" customFormat="false" ht="14.4" hidden="false" customHeight="false" outlineLevel="0" collapsed="false">
      <c r="A8" s="118" t="s">
        <v>46</v>
      </c>
      <c r="B8" s="24" t="n">
        <v>243973005.93</v>
      </c>
      <c r="C8" s="119" t="n">
        <v>1871</v>
      </c>
      <c r="D8" s="119" t="n">
        <v>3</v>
      </c>
      <c r="E8" s="119" t="n">
        <v>1696.5</v>
      </c>
      <c r="F8" s="120" t="n">
        <v>47407</v>
      </c>
      <c r="G8" s="121" t="n">
        <v>7.6811776485538</v>
      </c>
      <c r="H8" s="122" t="n">
        <v>0.194312480675021</v>
      </c>
      <c r="I8" s="123" t="n">
        <v>0.808058658983626</v>
      </c>
    </row>
    <row r="9" customFormat="false" ht="14.4" hidden="false" customHeight="false" outlineLevel="0" collapsed="false">
      <c r="A9" s="118" t="s">
        <v>47</v>
      </c>
      <c r="B9" s="24" t="n">
        <v>155610673.08</v>
      </c>
      <c r="C9" s="119" t="n">
        <v>1303</v>
      </c>
      <c r="D9" s="119" t="n">
        <v>4</v>
      </c>
      <c r="E9" s="119" t="n">
        <v>1060.5</v>
      </c>
      <c r="F9" s="120" t="n">
        <v>38525</v>
      </c>
      <c r="G9" s="121" t="n">
        <v>8.39916680604592</v>
      </c>
      <c r="H9" s="122" t="n">
        <v>0.247572992504146</v>
      </c>
      <c r="I9" s="123" t="n">
        <v>0.951493217459965</v>
      </c>
    </row>
    <row r="10" customFormat="false" ht="14.4" hidden="false" customHeight="false" outlineLevel="0" collapsed="false">
      <c r="A10" s="118" t="s">
        <v>48</v>
      </c>
      <c r="B10" s="24" t="n">
        <v>116503215.34</v>
      </c>
      <c r="C10" s="119" t="n">
        <v>1444</v>
      </c>
      <c r="D10" s="119" t="n">
        <v>2</v>
      </c>
      <c r="E10" s="119" t="n">
        <v>1321.5</v>
      </c>
      <c r="F10" s="120" t="n">
        <v>36234</v>
      </c>
      <c r="G10" s="121" t="n">
        <v>12.411674611555</v>
      </c>
      <c r="H10" s="122" t="n">
        <v>0.311012875432284</v>
      </c>
      <c r="I10" s="123" t="n">
        <v>1.29049228007341</v>
      </c>
    </row>
    <row r="11" customFormat="false" ht="14.4" hidden="false" customHeight="false" outlineLevel="0" collapsed="false">
      <c r="A11" s="118" t="s">
        <v>49</v>
      </c>
      <c r="B11" s="24" t="n">
        <v>23227189.9</v>
      </c>
      <c r="C11" s="119" t="n">
        <v>356</v>
      </c>
      <c r="D11" s="119" t="n">
        <v>0</v>
      </c>
      <c r="E11" s="119" t="n">
        <v>282</v>
      </c>
      <c r="F11" s="120" t="n">
        <v>9101</v>
      </c>
      <c r="G11" s="121" t="n">
        <v>15.3268648309454</v>
      </c>
      <c r="H11" s="122" t="n">
        <v>0.391825271984365</v>
      </c>
      <c r="I11" s="123" t="n">
        <v>1.30239603371048</v>
      </c>
    </row>
    <row r="12" customFormat="false" ht="14.4" hidden="false" customHeight="false" outlineLevel="0" collapsed="false">
      <c r="A12" s="118" t="s">
        <v>50</v>
      </c>
      <c r="B12" s="24" t="n">
        <v>47696909.78</v>
      </c>
      <c r="C12" s="119" t="n">
        <v>761</v>
      </c>
      <c r="D12" s="119" t="n">
        <v>1</v>
      </c>
      <c r="E12" s="119" t="n">
        <v>584</v>
      </c>
      <c r="F12" s="120" t="n">
        <v>18153</v>
      </c>
      <c r="G12" s="121" t="n">
        <v>15.9758777563304</v>
      </c>
      <c r="H12" s="122" t="n">
        <v>0.380590694108485</v>
      </c>
      <c r="I12" s="123" t="n">
        <v>1.45613207061734</v>
      </c>
    </row>
    <row r="13" customFormat="false" ht="14.4" hidden="false" customHeight="false" outlineLevel="0" collapsed="false">
      <c r="A13" s="118" t="s">
        <v>51</v>
      </c>
      <c r="B13" s="24" t="n">
        <v>139951799.15</v>
      </c>
      <c r="C13" s="119" t="n">
        <v>1882</v>
      </c>
      <c r="D13" s="119" t="n">
        <v>1</v>
      </c>
      <c r="E13" s="119" t="n">
        <v>1795</v>
      </c>
      <c r="F13" s="120" t="n">
        <v>49277</v>
      </c>
      <c r="G13" s="121" t="n">
        <v>13.4546323193874</v>
      </c>
      <c r="H13" s="122" t="n">
        <v>0.352099796496257</v>
      </c>
      <c r="I13" s="123" t="n">
        <v>1.3676280059455</v>
      </c>
    </row>
    <row r="14" customFormat="false" ht="14.4" hidden="false" customHeight="false" outlineLevel="0" collapsed="false">
      <c r="A14" s="118" t="s">
        <v>52</v>
      </c>
      <c r="B14" s="24" t="n">
        <v>60453843.6</v>
      </c>
      <c r="C14" s="119" t="n">
        <v>880</v>
      </c>
      <c r="D14" s="119" t="n">
        <v>0</v>
      </c>
      <c r="E14" s="119" t="n">
        <v>627.5</v>
      </c>
      <c r="F14" s="120" t="n">
        <v>22828</v>
      </c>
      <c r="G14" s="121" t="n">
        <v>14.5565599736325</v>
      </c>
      <c r="H14" s="122" t="n">
        <v>0.377610398952367</v>
      </c>
      <c r="I14" s="123" t="n">
        <v>1.15609688049678</v>
      </c>
    </row>
    <row r="15" customFormat="false" ht="14.4" hidden="false" customHeight="false" outlineLevel="0" collapsed="false">
      <c r="A15" s="118" t="s">
        <v>53</v>
      </c>
      <c r="B15" s="24" t="n">
        <v>76395818.28</v>
      </c>
      <c r="C15" s="119" t="n">
        <v>1190</v>
      </c>
      <c r="D15" s="119" t="n">
        <v>1</v>
      </c>
      <c r="E15" s="119" t="n">
        <v>838</v>
      </c>
      <c r="F15" s="120" t="n">
        <v>26817</v>
      </c>
      <c r="G15" s="121" t="n">
        <v>15.5898585395714</v>
      </c>
      <c r="H15" s="122" t="n">
        <v>0.351027066713422</v>
      </c>
      <c r="I15" s="123" t="n">
        <v>1.27188898800548</v>
      </c>
    </row>
    <row r="16" customFormat="false" ht="14.4" hidden="false" customHeight="false" outlineLevel="0" collapsed="false">
      <c r="A16" s="118" t="s">
        <v>54</v>
      </c>
      <c r="B16" s="24" t="n">
        <v>45472760.24</v>
      </c>
      <c r="C16" s="119" t="n">
        <v>646</v>
      </c>
      <c r="D16" s="119" t="n">
        <v>0</v>
      </c>
      <c r="E16" s="119" t="n">
        <v>601</v>
      </c>
      <c r="F16" s="120" t="n">
        <v>17642</v>
      </c>
      <c r="G16" s="121" t="n">
        <v>14.2063071735801</v>
      </c>
      <c r="H16" s="122" t="n">
        <v>0.387968531201703</v>
      </c>
      <c r="I16" s="123" t="n">
        <v>1.37922131115391</v>
      </c>
    </row>
    <row r="17" customFormat="false" ht="14.4" hidden="false" customHeight="false" outlineLevel="0" collapsed="false">
      <c r="A17" s="118" t="s">
        <v>55</v>
      </c>
      <c r="B17" s="24" t="n">
        <v>20359341.4</v>
      </c>
      <c r="C17" s="119" t="n">
        <v>262</v>
      </c>
      <c r="D17" s="119" t="n">
        <v>0</v>
      </c>
      <c r="E17" s="119" t="n">
        <v>249</v>
      </c>
      <c r="F17" s="120" t="n">
        <v>7286</v>
      </c>
      <c r="G17" s="121" t="n">
        <v>12.8687856278101</v>
      </c>
      <c r="H17" s="122" t="n">
        <v>0.357870122458873</v>
      </c>
      <c r="I17" s="123" t="n">
        <v>1.27513947970832</v>
      </c>
    </row>
    <row r="18" customFormat="false" ht="14.4" hidden="false" customHeight="false" outlineLevel="0" collapsed="false">
      <c r="A18" s="118" t="s">
        <v>56</v>
      </c>
      <c r="B18" s="24" t="n">
        <v>130738549.79</v>
      </c>
      <c r="C18" s="119" t="n">
        <v>1547</v>
      </c>
      <c r="D18" s="119" t="n">
        <v>1</v>
      </c>
      <c r="E18" s="119" t="n">
        <v>1349.5</v>
      </c>
      <c r="F18" s="120" t="n">
        <v>42437</v>
      </c>
      <c r="G18" s="121" t="n">
        <v>11.8404250505034</v>
      </c>
      <c r="H18" s="122" t="n">
        <v>0.324594391387734</v>
      </c>
      <c r="I18" s="123" t="n">
        <v>1.15612036574358</v>
      </c>
    </row>
    <row r="19" customFormat="false" ht="14.4" hidden="false" customHeight="false" outlineLevel="0" collapsed="false">
      <c r="A19" s="118" t="s">
        <v>57</v>
      </c>
      <c r="B19" s="24" t="n">
        <v>92555629.75</v>
      </c>
      <c r="C19" s="119" t="n">
        <v>1098</v>
      </c>
      <c r="D19" s="119" t="n">
        <v>1</v>
      </c>
      <c r="E19" s="119" t="n">
        <v>1062</v>
      </c>
      <c r="F19" s="120" t="n">
        <v>30449</v>
      </c>
      <c r="G19" s="121" t="n">
        <v>11.8739400614364</v>
      </c>
      <c r="H19" s="122" t="n">
        <v>0.328980528599342</v>
      </c>
      <c r="I19" s="123" t="n">
        <v>1.2705764124521</v>
      </c>
    </row>
    <row r="20" customFormat="false" ht="14.4" hidden="false" customHeight="false" outlineLevel="0" collapsed="false">
      <c r="A20" s="118" t="s">
        <v>58</v>
      </c>
      <c r="B20" s="24" t="n">
        <v>41083660.35</v>
      </c>
      <c r="C20" s="119" t="n">
        <v>528</v>
      </c>
      <c r="D20" s="119" t="n">
        <v>0</v>
      </c>
      <c r="E20" s="119" t="n">
        <v>445</v>
      </c>
      <c r="F20" s="120" t="n">
        <v>13690</v>
      </c>
      <c r="G20" s="121" t="n">
        <v>12.8518246792487</v>
      </c>
      <c r="H20" s="122" t="n">
        <v>0.333222499732792</v>
      </c>
      <c r="I20" s="123" t="n">
        <v>1.14558925857735</v>
      </c>
    </row>
    <row r="21" customFormat="false" ht="14.4" hidden="false" customHeight="false" outlineLevel="0" collapsed="false">
      <c r="A21" s="118" t="s">
        <v>59</v>
      </c>
      <c r="B21" s="24" t="n">
        <v>257131718.59</v>
      </c>
      <c r="C21" s="119" t="n">
        <v>2099</v>
      </c>
      <c r="D21" s="119" t="n">
        <v>1</v>
      </c>
      <c r="E21" s="119" t="n">
        <v>1728</v>
      </c>
      <c r="F21" s="120" t="n">
        <v>52577</v>
      </c>
      <c r="G21" s="121" t="n">
        <v>8.16702043417863</v>
      </c>
      <c r="H21" s="122" t="n">
        <v>0.204474968270386</v>
      </c>
      <c r="I21" s="123" t="n">
        <v>0.737664730901762</v>
      </c>
    </row>
    <row r="22" customFormat="false" ht="14.4" hidden="false" customHeight="false" outlineLevel="0" collapsed="false">
      <c r="A22" s="118" t="s">
        <v>60</v>
      </c>
      <c r="B22" s="24" t="n">
        <v>55716338.11</v>
      </c>
      <c r="C22" s="119" t="n">
        <v>671</v>
      </c>
      <c r="D22" s="119" t="n">
        <v>0</v>
      </c>
      <c r="E22" s="119" t="n">
        <v>678</v>
      </c>
      <c r="F22" s="120" t="n">
        <v>18084</v>
      </c>
      <c r="G22" s="121" t="n">
        <v>12.0431460997177</v>
      </c>
      <c r="H22" s="122" t="n">
        <v>0.324572658818622</v>
      </c>
      <c r="I22" s="123" t="n">
        <v>1.23723134610721</v>
      </c>
    </row>
    <row r="23" customFormat="false" ht="14.4" hidden="false" customHeight="false" outlineLevel="0" collapsed="false">
      <c r="A23" s="118" t="s">
        <v>61</v>
      </c>
      <c r="B23" s="24" t="n">
        <v>118513598.67</v>
      </c>
      <c r="C23" s="119" t="n">
        <v>1502</v>
      </c>
      <c r="D23" s="119" t="n">
        <v>3</v>
      </c>
      <c r="E23" s="119" t="n">
        <v>1492.5</v>
      </c>
      <c r="F23" s="120" t="n">
        <v>36860</v>
      </c>
      <c r="G23" s="121" t="n">
        <v>12.6989646495392</v>
      </c>
      <c r="H23" s="122" t="n">
        <v>0.311019160785391</v>
      </c>
      <c r="I23" s="123" t="n">
        <v>1.44538265585012</v>
      </c>
    </row>
    <row r="24" customFormat="false" ht="14.4" hidden="false" customHeight="false" outlineLevel="0" collapsed="false">
      <c r="A24" s="118" t="s">
        <v>62</v>
      </c>
      <c r="B24" s="24" t="n">
        <v>46985062.6</v>
      </c>
      <c r="C24" s="119" t="n">
        <v>712</v>
      </c>
      <c r="D24" s="119" t="n">
        <v>2</v>
      </c>
      <c r="E24" s="119" t="n">
        <v>639</v>
      </c>
      <c r="F24" s="120" t="n">
        <v>22374</v>
      </c>
      <c r="G24" s="121" t="n">
        <v>15.1963190105444</v>
      </c>
      <c r="H24" s="122" t="n">
        <v>0.476193895716976</v>
      </c>
      <c r="I24" s="123" t="n">
        <v>1.81544932112105</v>
      </c>
    </row>
    <row r="25" customFormat="false" ht="14.4" hidden="false" customHeight="false" outlineLevel="0" collapsed="false">
      <c r="A25" s="118" t="s">
        <v>63</v>
      </c>
      <c r="B25" s="24" t="n">
        <v>121523704.79</v>
      </c>
      <c r="C25" s="119" t="n">
        <v>2197</v>
      </c>
      <c r="D25" s="119" t="n">
        <v>0</v>
      </c>
      <c r="E25" s="119" t="n">
        <v>2314.5</v>
      </c>
      <c r="F25" s="120" t="n">
        <v>80168</v>
      </c>
      <c r="G25" s="121" t="n">
        <v>18.0787773364591</v>
      </c>
      <c r="H25" s="122" t="n">
        <v>0.659690223718368</v>
      </c>
      <c r="I25" s="123" t="n">
        <v>2.08811524005546</v>
      </c>
    </row>
    <row r="26" customFormat="false" ht="14.4" hidden="false" customHeight="false" outlineLevel="0" collapsed="false">
      <c r="A26" s="118" t="s">
        <v>64</v>
      </c>
      <c r="B26" s="24" t="n">
        <v>75713755.59</v>
      </c>
      <c r="C26" s="119" t="n">
        <v>1209</v>
      </c>
      <c r="D26" s="119" t="n">
        <v>0</v>
      </c>
      <c r="E26" s="119" t="n">
        <v>1407.5</v>
      </c>
      <c r="F26" s="120" t="n">
        <v>45975</v>
      </c>
      <c r="G26" s="121" t="n">
        <v>15.9680363307679</v>
      </c>
      <c r="H26" s="122" t="n">
        <v>0.607221232677464</v>
      </c>
      <c r="I26" s="123" t="n">
        <v>2.00145269269954</v>
      </c>
    </row>
    <row r="27" customFormat="false" ht="14.4" hidden="false" customHeight="false" outlineLevel="0" collapsed="false">
      <c r="A27" s="118" t="s">
        <v>99</v>
      </c>
      <c r="B27" s="24" t="n">
        <v>44828598.25</v>
      </c>
      <c r="C27" s="119" t="n">
        <v>639</v>
      </c>
      <c r="D27" s="119" t="n">
        <v>1</v>
      </c>
      <c r="E27" s="119" t="n">
        <v>764.5</v>
      </c>
      <c r="F27" s="120" t="n">
        <v>21803</v>
      </c>
      <c r="G27" s="121" t="n">
        <v>14.2766007634423</v>
      </c>
      <c r="H27" s="122" t="n">
        <v>0.486363635070833</v>
      </c>
      <c r="I27" s="123" t="n">
        <v>1.93270598194535</v>
      </c>
    </row>
    <row r="28" customFormat="false" ht="14.4" hidden="false" customHeight="false" outlineLevel="0" collapsed="false">
      <c r="A28" s="118" t="s">
        <v>66</v>
      </c>
      <c r="B28" s="24" t="n">
        <v>38000899.72</v>
      </c>
      <c r="C28" s="119" t="n">
        <v>540</v>
      </c>
      <c r="D28" s="119" t="n">
        <v>0</v>
      </c>
      <c r="E28" s="119" t="n">
        <v>489.5</v>
      </c>
      <c r="F28" s="120" t="n">
        <v>17658</v>
      </c>
      <c r="G28" s="121" t="n">
        <v>14.2101898633678</v>
      </c>
      <c r="H28" s="122" t="n">
        <v>0.464673208532127</v>
      </c>
      <c r="I28" s="123" t="n">
        <v>1.43076875549303</v>
      </c>
    </row>
    <row r="29" customFormat="false" ht="14.4" hidden="false" customHeight="false" outlineLevel="0" collapsed="false">
      <c r="A29" s="118" t="s">
        <v>67</v>
      </c>
      <c r="B29" s="24" t="n">
        <v>27870584.28</v>
      </c>
      <c r="C29" s="119" t="n">
        <v>449</v>
      </c>
      <c r="D29" s="119" t="n">
        <v>1</v>
      </c>
      <c r="E29" s="119" t="n">
        <v>442</v>
      </c>
      <c r="F29" s="120" t="n">
        <v>15436</v>
      </c>
      <c r="G29" s="121" t="n">
        <v>16.1460554783891</v>
      </c>
      <c r="H29" s="122" t="n">
        <v>0.553845583032033</v>
      </c>
      <c r="I29" s="123" t="n">
        <v>2.01237259457985</v>
      </c>
    </row>
    <row r="30" customFormat="false" ht="14.4" hidden="false" customHeight="false" outlineLevel="0" collapsed="false">
      <c r="A30" s="118" t="s">
        <v>68</v>
      </c>
      <c r="B30" s="24" t="n">
        <v>74422074.84</v>
      </c>
      <c r="C30" s="119" t="n">
        <v>1528</v>
      </c>
      <c r="D30" s="119" t="n">
        <v>1</v>
      </c>
      <c r="E30" s="119" t="n">
        <v>1170</v>
      </c>
      <c r="F30" s="120" t="n">
        <v>41272</v>
      </c>
      <c r="G30" s="121" t="n">
        <v>20.5449794739961</v>
      </c>
      <c r="H30" s="122" t="n">
        <v>0.554566640190168</v>
      </c>
      <c r="I30" s="123" t="n">
        <v>1.83442883436814</v>
      </c>
    </row>
    <row r="31" customFormat="false" ht="14.4" hidden="false" customHeight="false" outlineLevel="0" collapsed="false">
      <c r="A31" s="118" t="s">
        <v>69</v>
      </c>
      <c r="B31" s="24" t="n">
        <v>40190923.78</v>
      </c>
      <c r="C31" s="119" t="n">
        <v>604</v>
      </c>
      <c r="D31" s="119" t="n">
        <v>1</v>
      </c>
      <c r="E31" s="119" t="n">
        <v>556</v>
      </c>
      <c r="F31" s="120" t="n">
        <v>21240</v>
      </c>
      <c r="G31" s="121" t="n">
        <v>15.0531498930379</v>
      </c>
      <c r="H31" s="122" t="n">
        <v>0.528477526823346</v>
      </c>
      <c r="I31" s="123" t="n">
        <v>1.75263450986047</v>
      </c>
    </row>
    <row r="32" customFormat="false" ht="14.4" hidden="false" customHeight="false" outlineLevel="0" collapsed="false">
      <c r="A32" s="118" t="s">
        <v>70</v>
      </c>
      <c r="B32" s="24" t="n">
        <v>202712652.99</v>
      </c>
      <c r="C32" s="119" t="n">
        <v>3554</v>
      </c>
      <c r="D32" s="119" t="n">
        <v>3</v>
      </c>
      <c r="E32" s="119" t="n">
        <v>3679.5</v>
      </c>
      <c r="F32" s="120" t="n">
        <v>123584</v>
      </c>
      <c r="G32" s="121" t="n">
        <v>17.5470053177957</v>
      </c>
      <c r="H32" s="122" t="n">
        <v>0.609651140060293</v>
      </c>
      <c r="I32" s="123" t="n">
        <v>2.08199386557691</v>
      </c>
    </row>
    <row r="33" customFormat="false" ht="14.4" hidden="false" customHeight="false" outlineLevel="0" collapsed="false">
      <c r="A33" s="118" t="s">
        <v>71</v>
      </c>
      <c r="B33" s="24" t="n">
        <v>88421683.88</v>
      </c>
      <c r="C33" s="119" t="n">
        <v>1571</v>
      </c>
      <c r="D33" s="119" t="n">
        <v>1</v>
      </c>
      <c r="E33" s="119" t="n">
        <v>1827.5</v>
      </c>
      <c r="F33" s="120" t="n">
        <v>50255</v>
      </c>
      <c r="G33" s="121" t="n">
        <v>17.7784445061396</v>
      </c>
      <c r="H33" s="122" t="n">
        <v>0.568356061486035</v>
      </c>
      <c r="I33" s="123" t="n">
        <v>2.20327742530207</v>
      </c>
    </row>
    <row r="34" customFormat="false" ht="14.4" hidden="false" customHeight="false" outlineLevel="0" collapsed="false">
      <c r="A34" s="118" t="s">
        <v>72</v>
      </c>
      <c r="B34" s="24" t="n">
        <v>30991263.67</v>
      </c>
      <c r="C34" s="119" t="n">
        <v>434</v>
      </c>
      <c r="D34" s="119" t="n">
        <v>1</v>
      </c>
      <c r="E34" s="119" t="n">
        <v>349</v>
      </c>
      <c r="F34" s="120" t="n">
        <v>13624</v>
      </c>
      <c r="G34" s="121" t="n">
        <v>14.0362137095134</v>
      </c>
      <c r="H34" s="122" t="n">
        <v>0.439607759950371</v>
      </c>
      <c r="I34" s="123" t="n">
        <v>1.52620430401443</v>
      </c>
    </row>
    <row r="35" customFormat="false" ht="14.4" hidden="false" customHeight="false" outlineLevel="0" collapsed="false">
      <c r="A35" s="118" t="s">
        <v>73</v>
      </c>
      <c r="B35" s="24" t="n">
        <v>181682651.18</v>
      </c>
      <c r="C35" s="119" t="n">
        <v>2318</v>
      </c>
      <c r="D35" s="119" t="n">
        <v>5</v>
      </c>
      <c r="E35" s="119" t="n">
        <v>1872</v>
      </c>
      <c r="F35" s="120" t="n">
        <v>60022</v>
      </c>
      <c r="G35" s="121" t="n">
        <v>12.7860309441352</v>
      </c>
      <c r="H35" s="122" t="n">
        <v>0.330367261872098</v>
      </c>
      <c r="I35" s="123" t="n">
        <v>1.3095471606933</v>
      </c>
    </row>
    <row r="36" customFormat="false" ht="14.4" hidden="false" customHeight="false" outlineLevel="0" collapsed="false">
      <c r="A36" s="118" t="s">
        <v>74</v>
      </c>
      <c r="B36" s="24" t="n">
        <v>99272744.36</v>
      </c>
      <c r="C36" s="119" t="n">
        <v>1215</v>
      </c>
      <c r="D36" s="119" t="n">
        <v>3</v>
      </c>
      <c r="E36" s="119" t="n">
        <v>925.5</v>
      </c>
      <c r="F36" s="120" t="n">
        <v>32388</v>
      </c>
      <c r="G36" s="121" t="n">
        <v>12.2692286573954</v>
      </c>
      <c r="H36" s="122" t="n">
        <v>0.326252691096652</v>
      </c>
      <c r="I36" s="123" t="n">
        <v>1.25211104821722</v>
      </c>
    </row>
    <row r="37" customFormat="false" ht="14.4" hidden="false" customHeight="false" outlineLevel="0" collapsed="false">
      <c r="A37" s="118" t="s">
        <v>75</v>
      </c>
      <c r="B37" s="24" t="n">
        <v>80107740.47</v>
      </c>
      <c r="C37" s="119" t="n">
        <v>1121</v>
      </c>
      <c r="D37" s="119" t="n">
        <v>0</v>
      </c>
      <c r="E37" s="119" t="n">
        <v>846</v>
      </c>
      <c r="F37" s="120" t="n">
        <v>30425</v>
      </c>
      <c r="G37" s="121" t="n">
        <v>13.9936539643108</v>
      </c>
      <c r="H37" s="122" t="n">
        <v>0.379801000770881</v>
      </c>
      <c r="I37" s="123" t="n">
        <v>1.17185929161435</v>
      </c>
    </row>
    <row r="38" customFormat="false" ht="14.4" hidden="false" customHeight="false" outlineLevel="0" collapsed="false">
      <c r="A38" s="118" t="s">
        <v>76</v>
      </c>
      <c r="B38" s="24" t="n">
        <v>7351723.35</v>
      </c>
      <c r="C38" s="119" t="n">
        <v>107</v>
      </c>
      <c r="D38" s="119" t="n">
        <v>0</v>
      </c>
      <c r="E38" s="119" t="n">
        <v>115</v>
      </c>
      <c r="F38" s="120" t="n">
        <v>3861</v>
      </c>
      <c r="G38" s="121" t="n">
        <v>14.5544105655173</v>
      </c>
      <c r="H38" s="122" t="n">
        <v>0.525182983116469</v>
      </c>
      <c r="I38" s="123" t="n">
        <v>1.69837729272008</v>
      </c>
    </row>
    <row r="39" customFormat="false" ht="14.4" hidden="false" customHeight="false" outlineLevel="0" collapsed="false">
      <c r="A39" s="118" t="s">
        <v>77</v>
      </c>
      <c r="B39" s="24" t="n">
        <v>11195106.69</v>
      </c>
      <c r="C39" s="119" t="n">
        <v>215</v>
      </c>
      <c r="D39" s="119" t="n">
        <v>0</v>
      </c>
      <c r="E39" s="119" t="n">
        <v>143.5</v>
      </c>
      <c r="F39" s="120" t="n">
        <v>6621</v>
      </c>
      <c r="G39" s="121" t="n">
        <v>19.2048192083822</v>
      </c>
      <c r="H39" s="122" t="n">
        <v>0.591419106877668</v>
      </c>
      <c r="I39" s="123" t="n">
        <v>1.55277662655308</v>
      </c>
    </row>
    <row r="40" customFormat="false" ht="14.4" hidden="false" customHeight="false" outlineLevel="0" collapsed="false">
      <c r="A40" s="118" t="s">
        <v>78</v>
      </c>
      <c r="B40" s="24" t="n">
        <v>18191165.29</v>
      </c>
      <c r="C40" s="119" t="n">
        <v>355</v>
      </c>
      <c r="D40" s="119" t="n">
        <v>0</v>
      </c>
      <c r="E40" s="119" t="n">
        <v>346</v>
      </c>
      <c r="F40" s="120" t="n">
        <v>12039</v>
      </c>
      <c r="G40" s="121" t="n">
        <v>19.5149675318024</v>
      </c>
      <c r="H40" s="122" t="n">
        <v>0.661804772155968</v>
      </c>
      <c r="I40" s="123" t="n">
        <v>2.08832141286096</v>
      </c>
    </row>
    <row r="41" customFormat="false" ht="14.4" hidden="false" customHeight="false" outlineLevel="0" collapsed="false">
      <c r="A41" s="118" t="s">
        <v>79</v>
      </c>
      <c r="B41" s="24" t="n">
        <v>17921680.22</v>
      </c>
      <c r="C41" s="119" t="n">
        <v>304</v>
      </c>
      <c r="D41" s="119" t="n">
        <v>0</v>
      </c>
      <c r="E41" s="119" t="n">
        <v>219</v>
      </c>
      <c r="F41" s="120" t="n">
        <v>9383</v>
      </c>
      <c r="G41" s="121" t="n">
        <v>16.9626952533583</v>
      </c>
      <c r="H41" s="122" t="n">
        <v>0.523555820928491</v>
      </c>
      <c r="I41" s="123" t="n">
        <v>1.44004354966668</v>
      </c>
    </row>
    <row r="42" customFormat="false" ht="14.4" hidden="false" customHeight="false" outlineLevel="0" collapsed="false">
      <c r="A42" s="118" t="s">
        <v>80</v>
      </c>
      <c r="B42" s="24" t="n">
        <v>9883910.84</v>
      </c>
      <c r="C42" s="119" t="n">
        <v>157</v>
      </c>
      <c r="D42" s="119" t="n">
        <v>0</v>
      </c>
      <c r="E42" s="119" t="n">
        <v>137</v>
      </c>
      <c r="F42" s="120" t="n">
        <v>4934</v>
      </c>
      <c r="G42" s="121" t="n">
        <v>15.8844006731246</v>
      </c>
      <c r="H42" s="122" t="n">
        <v>0.499195114147752</v>
      </c>
      <c r="I42" s="123" t="n">
        <v>1.53876337476148</v>
      </c>
    </row>
    <row r="43" customFormat="false" ht="14.4" hidden="false" customHeight="false" outlineLevel="0" collapsed="false">
      <c r="A43" s="118" t="s">
        <v>81</v>
      </c>
      <c r="B43" s="24" t="n">
        <v>38375727.03</v>
      </c>
      <c r="C43" s="119" t="n">
        <v>664</v>
      </c>
      <c r="D43" s="119" t="n">
        <v>0</v>
      </c>
      <c r="E43" s="119" t="n">
        <v>436.5</v>
      </c>
      <c r="F43" s="120" t="n">
        <v>20061</v>
      </c>
      <c r="G43" s="121" t="n">
        <v>17.3026037912173</v>
      </c>
      <c r="H43" s="122" t="n">
        <v>0.52275231122833</v>
      </c>
      <c r="I43" s="123" t="n">
        <v>1.3758306118533</v>
      </c>
    </row>
    <row r="44" customFormat="false" ht="14.4" hidden="false" customHeight="false" outlineLevel="0" collapsed="false">
      <c r="A44" s="118" t="s">
        <v>82</v>
      </c>
      <c r="B44" s="24" t="n">
        <v>115575328.2</v>
      </c>
      <c r="C44" s="119" t="n">
        <v>1599</v>
      </c>
      <c r="D44" s="119" t="n">
        <v>2</v>
      </c>
      <c r="E44" s="119" t="n">
        <v>1508.5</v>
      </c>
      <c r="F44" s="120" t="n">
        <v>51493</v>
      </c>
      <c r="G44" s="121" t="n">
        <v>13.8524374097343</v>
      </c>
      <c r="H44" s="122" t="n">
        <v>0.445536264546814</v>
      </c>
      <c r="I44" s="123" t="n">
        <v>1.55422876835058</v>
      </c>
    </row>
    <row r="45" customFormat="false" ht="14.4" hidden="false" customHeight="false" outlineLevel="0" collapsed="false">
      <c r="A45" s="118" t="s">
        <v>83</v>
      </c>
      <c r="B45" s="24" t="n">
        <v>20668504.18</v>
      </c>
      <c r="C45" s="119" t="n">
        <v>353</v>
      </c>
      <c r="D45" s="119" t="n">
        <v>1</v>
      </c>
      <c r="E45" s="119" t="n">
        <v>530</v>
      </c>
      <c r="F45" s="120" t="n">
        <v>13707</v>
      </c>
      <c r="G45" s="121" t="n">
        <v>17.1275094180521</v>
      </c>
      <c r="H45" s="122" t="n">
        <v>0.663182970602375</v>
      </c>
      <c r="I45" s="123" t="n">
        <v>2.94927003275764</v>
      </c>
    </row>
    <row r="46" customFormat="false" ht="15" hidden="false" customHeight="false" outlineLevel="0" collapsed="false">
      <c r="A46" s="124" t="s">
        <v>143</v>
      </c>
      <c r="B46" s="34" t="n">
        <v>136827419.14</v>
      </c>
      <c r="C46" s="119" t="n">
        <v>3751</v>
      </c>
      <c r="D46" s="125" t="n">
        <v>2</v>
      </c>
      <c r="E46" s="125" t="n">
        <v>3126.5</v>
      </c>
      <c r="F46" s="126" t="n">
        <v>107580</v>
      </c>
      <c r="G46" s="127" t="n">
        <v>27.4287129260253</v>
      </c>
      <c r="H46" s="128" t="n">
        <v>0.786245919686065</v>
      </c>
      <c r="I46" s="129" t="n">
        <v>2.60961949179684</v>
      </c>
    </row>
    <row r="47" customFormat="false" ht="15" hidden="false" customHeight="false" outlineLevel="0" collapsed="false">
      <c r="A47" s="130" t="s">
        <v>144</v>
      </c>
      <c r="B47" s="45" t="n">
        <v>4720948562.13</v>
      </c>
      <c r="C47" s="131" t="n">
        <v>58855</v>
      </c>
      <c r="D47" s="131" t="n">
        <v>49</v>
      </c>
      <c r="E47" s="131" t="n">
        <v>55184.5</v>
      </c>
      <c r="F47" s="132" t="n">
        <v>1708347</v>
      </c>
      <c r="G47" s="133" t="n">
        <v>12.4771535264141</v>
      </c>
      <c r="H47" s="134" t="n">
        <v>0.361865200926745</v>
      </c>
      <c r="I47" s="135" t="n">
        <v>1.31640589136096</v>
      </c>
    </row>
    <row r="48" customFormat="false" ht="14.4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</row>
  </sheetData>
  <mergeCells count="1">
    <mergeCell ref="A1:I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Y2"/>
    </sheetView>
  </sheetViews>
  <sheetFormatPr defaultColWidth="8.875" defaultRowHeight="14.4" zeroHeight="false" outlineLevelRow="0" outlineLevelCol="0"/>
  <cols>
    <col collapsed="false" customWidth="true" hidden="false" outlineLevel="0" max="1" min="1" style="137" width="28.55"/>
    <col collapsed="false" customWidth="true" hidden="false" outlineLevel="0" max="10" min="2" style="137" width="9.99"/>
    <col collapsed="false" customWidth="true" hidden="false" outlineLevel="0" max="11" min="11" style="137" width="9.43"/>
    <col collapsed="false" customWidth="true" hidden="false" outlineLevel="0" max="27" min="12" style="137" width="9.99"/>
    <col collapsed="false" customWidth="false" hidden="false" outlineLevel="0" max="257" min="28" style="137" width="8.87"/>
  </cols>
  <sheetData>
    <row r="1" customFormat="false" ht="25.2" hidden="false" customHeight="true" outlineLevel="0" collapsed="false">
      <c r="A1" s="9" t="s">
        <v>1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25.2" hidden="false" customHeight="true" outlineLevel="0" collapsed="false">
      <c r="A2" s="138" t="s">
        <v>37</v>
      </c>
      <c r="B2" s="139" t="s">
        <v>14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40" t="s">
        <v>92</v>
      </c>
      <c r="AA2" s="140"/>
    </row>
    <row r="3" customFormat="false" ht="25.2" hidden="false" customHeight="true" outlineLevel="0" collapsed="false">
      <c r="A3" s="138"/>
      <c r="B3" s="141" t="s">
        <v>147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2" t="s">
        <v>148</v>
      </c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0"/>
      <c r="AA3" s="140"/>
    </row>
    <row r="4" customFormat="false" ht="25.2" hidden="false" customHeight="true" outlineLevel="0" collapsed="false">
      <c r="A4" s="138"/>
      <c r="B4" s="141" t="s">
        <v>91</v>
      </c>
      <c r="C4" s="141"/>
      <c r="D4" s="141"/>
      <c r="E4" s="141"/>
      <c r="F4" s="141"/>
      <c r="G4" s="141"/>
      <c r="H4" s="141"/>
      <c r="I4" s="141"/>
      <c r="J4" s="141"/>
      <c r="K4" s="141"/>
      <c r="L4" s="143" t="s">
        <v>149</v>
      </c>
      <c r="M4" s="143"/>
      <c r="N4" s="141" t="s">
        <v>91</v>
      </c>
      <c r="O4" s="141"/>
      <c r="P4" s="141"/>
      <c r="Q4" s="141"/>
      <c r="R4" s="141"/>
      <c r="S4" s="141"/>
      <c r="T4" s="141"/>
      <c r="U4" s="141"/>
      <c r="V4" s="141"/>
      <c r="W4" s="141"/>
      <c r="X4" s="143" t="s">
        <v>150</v>
      </c>
      <c r="Y4" s="143"/>
      <c r="Z4" s="140"/>
      <c r="AA4" s="140"/>
    </row>
    <row r="5" customFormat="false" ht="25.2" hidden="false" customHeight="true" outlineLevel="0" collapsed="false">
      <c r="A5" s="138"/>
      <c r="B5" s="143" t="s">
        <v>93</v>
      </c>
      <c r="C5" s="143"/>
      <c r="D5" s="144" t="s">
        <v>94</v>
      </c>
      <c r="E5" s="144"/>
      <c r="F5" s="144" t="s">
        <v>95</v>
      </c>
      <c r="G5" s="144"/>
      <c r="H5" s="143" t="s">
        <v>96</v>
      </c>
      <c r="I5" s="143"/>
      <c r="J5" s="145" t="s">
        <v>97</v>
      </c>
      <c r="K5" s="145"/>
      <c r="L5" s="143"/>
      <c r="M5" s="143"/>
      <c r="N5" s="145" t="s">
        <v>93</v>
      </c>
      <c r="O5" s="145"/>
      <c r="P5" s="144" t="s">
        <v>94</v>
      </c>
      <c r="Q5" s="144"/>
      <c r="R5" s="144" t="s">
        <v>95</v>
      </c>
      <c r="S5" s="144"/>
      <c r="T5" s="143" t="s">
        <v>96</v>
      </c>
      <c r="U5" s="143"/>
      <c r="V5" s="145" t="s">
        <v>97</v>
      </c>
      <c r="W5" s="145"/>
      <c r="X5" s="143"/>
      <c r="Y5" s="143"/>
      <c r="Z5" s="140"/>
      <c r="AA5" s="140"/>
    </row>
    <row r="6" customFormat="false" ht="25.2" hidden="false" customHeight="true" outlineLevel="0" collapsed="false">
      <c r="A6" s="138"/>
      <c r="B6" s="146" t="s">
        <v>98</v>
      </c>
      <c r="C6" s="147" t="s">
        <v>40</v>
      </c>
      <c r="D6" s="148" t="s">
        <v>98</v>
      </c>
      <c r="E6" s="149" t="s">
        <v>40</v>
      </c>
      <c r="F6" s="148" t="s">
        <v>98</v>
      </c>
      <c r="G6" s="149" t="s">
        <v>40</v>
      </c>
      <c r="H6" s="146" t="s">
        <v>98</v>
      </c>
      <c r="I6" s="147" t="s">
        <v>40</v>
      </c>
      <c r="J6" s="150" t="s">
        <v>98</v>
      </c>
      <c r="K6" s="151" t="s">
        <v>40</v>
      </c>
      <c r="L6" s="152" t="s">
        <v>98</v>
      </c>
      <c r="M6" s="151" t="s">
        <v>40</v>
      </c>
      <c r="N6" s="150" t="s">
        <v>98</v>
      </c>
      <c r="O6" s="153" t="s">
        <v>40</v>
      </c>
      <c r="P6" s="148" t="s">
        <v>98</v>
      </c>
      <c r="Q6" s="149" t="s">
        <v>40</v>
      </c>
      <c r="R6" s="148" t="s">
        <v>98</v>
      </c>
      <c r="S6" s="149" t="s">
        <v>40</v>
      </c>
      <c r="T6" s="146" t="s">
        <v>98</v>
      </c>
      <c r="U6" s="147" t="s">
        <v>40</v>
      </c>
      <c r="V6" s="150" t="s">
        <v>98</v>
      </c>
      <c r="W6" s="153" t="s">
        <v>40</v>
      </c>
      <c r="X6" s="152" t="s">
        <v>98</v>
      </c>
      <c r="Y6" s="151" t="s">
        <v>40</v>
      </c>
      <c r="Z6" s="146" t="s">
        <v>98</v>
      </c>
      <c r="AA6" s="154" t="s">
        <v>40</v>
      </c>
    </row>
    <row r="7" customFormat="false" ht="14.4" hidden="false" customHeight="false" outlineLevel="0" collapsed="false">
      <c r="A7" s="155" t="s">
        <v>41</v>
      </c>
      <c r="B7" s="156" t="n">
        <v>833</v>
      </c>
      <c r="C7" s="93" t="n">
        <v>0.0725736190974037</v>
      </c>
      <c r="D7" s="156" t="n">
        <v>1408</v>
      </c>
      <c r="E7" s="93" t="n">
        <v>0.0767051645238614</v>
      </c>
      <c r="F7" s="156" t="n">
        <v>60</v>
      </c>
      <c r="G7" s="93" t="n">
        <v>0.0464396284829721</v>
      </c>
      <c r="H7" s="156" t="n">
        <v>8</v>
      </c>
      <c r="I7" s="93" t="n">
        <v>0.0941176470588235</v>
      </c>
      <c r="J7" s="156" t="n">
        <v>0</v>
      </c>
      <c r="K7" s="93" t="n">
        <v>0</v>
      </c>
      <c r="L7" s="156" t="n">
        <v>2309</v>
      </c>
      <c r="M7" s="93" t="n">
        <v>0.0739779571959503</v>
      </c>
      <c r="N7" s="156" t="n">
        <v>3083</v>
      </c>
      <c r="O7" s="93" t="n">
        <v>0.10494604622664</v>
      </c>
      <c r="P7" s="156" t="n">
        <v>5675</v>
      </c>
      <c r="Q7" s="93" t="n">
        <v>0.0858664568549424</v>
      </c>
      <c r="R7" s="156" t="n">
        <v>259</v>
      </c>
      <c r="S7" s="93" t="n">
        <v>0.064508094645081</v>
      </c>
      <c r="T7" s="156" t="n">
        <v>78</v>
      </c>
      <c r="U7" s="93" t="n">
        <v>0.0616600790513834</v>
      </c>
      <c r="V7" s="156" t="n">
        <v>3</v>
      </c>
      <c r="W7" s="93" t="n">
        <v>0.0612244897959184</v>
      </c>
      <c r="X7" s="156" t="n">
        <v>9098</v>
      </c>
      <c r="Y7" s="93" t="n">
        <v>0.0902606228359971</v>
      </c>
      <c r="Z7" s="156" t="n">
        <v>11407</v>
      </c>
      <c r="AA7" s="93" t="n">
        <v>0.0864107750229151</v>
      </c>
    </row>
    <row r="8" customFormat="false" ht="14.4" hidden="false" customHeight="false" outlineLevel="0" collapsed="false">
      <c r="A8" s="155" t="s">
        <v>42</v>
      </c>
      <c r="B8" s="157" t="n">
        <v>294</v>
      </c>
      <c r="C8" s="95" t="n">
        <v>0.025614218504966</v>
      </c>
      <c r="D8" s="157" t="n">
        <v>331</v>
      </c>
      <c r="E8" s="95" t="n">
        <v>0.0180322510350839</v>
      </c>
      <c r="F8" s="157" t="n">
        <v>22</v>
      </c>
      <c r="G8" s="95" t="n">
        <v>0.0170278637770898</v>
      </c>
      <c r="H8" s="157" t="n">
        <v>3</v>
      </c>
      <c r="I8" s="95" t="n">
        <v>0.0352941176470588</v>
      </c>
      <c r="J8" s="157" t="n">
        <v>0</v>
      </c>
      <c r="K8" s="95" t="n">
        <v>0</v>
      </c>
      <c r="L8" s="157" t="n">
        <v>650</v>
      </c>
      <c r="M8" s="95" t="n">
        <v>0.0208253235934897</v>
      </c>
      <c r="N8" s="157" t="n">
        <v>959</v>
      </c>
      <c r="O8" s="95" t="n">
        <v>0.0326445859005344</v>
      </c>
      <c r="P8" s="157" t="n">
        <v>1806</v>
      </c>
      <c r="Q8" s="95" t="n">
        <v>0.0273259596616786</v>
      </c>
      <c r="R8" s="157" t="n">
        <v>106</v>
      </c>
      <c r="S8" s="95" t="n">
        <v>0.02640099626401</v>
      </c>
      <c r="T8" s="157" t="n">
        <v>35</v>
      </c>
      <c r="U8" s="95" t="n">
        <v>0.0276679841897233</v>
      </c>
      <c r="V8" s="157" t="n">
        <v>0</v>
      </c>
      <c r="W8" s="95" t="n">
        <v>0</v>
      </c>
      <c r="X8" s="157" t="n">
        <v>2906</v>
      </c>
      <c r="Y8" s="95" t="n">
        <v>0.0288302231217199</v>
      </c>
      <c r="Z8" s="157" t="n">
        <v>3556</v>
      </c>
      <c r="AA8" s="95" t="n">
        <v>0.0269375572877607</v>
      </c>
    </row>
    <row r="9" customFormat="false" ht="14.4" hidden="false" customHeight="false" outlineLevel="0" collapsed="false">
      <c r="A9" s="155" t="s">
        <v>43</v>
      </c>
      <c r="B9" s="157" t="n">
        <v>424</v>
      </c>
      <c r="C9" s="95" t="n">
        <v>0.0369402334901551</v>
      </c>
      <c r="D9" s="157" t="n">
        <v>557</v>
      </c>
      <c r="E9" s="95" t="n">
        <v>0.0303443015907605</v>
      </c>
      <c r="F9" s="157" t="n">
        <v>30</v>
      </c>
      <c r="G9" s="95" t="n">
        <v>0.0232198142414861</v>
      </c>
      <c r="H9" s="157" t="n">
        <v>2</v>
      </c>
      <c r="I9" s="95" t="n">
        <v>0.0235294117647059</v>
      </c>
      <c r="J9" s="157" t="n">
        <v>0</v>
      </c>
      <c r="K9" s="95" t="n">
        <v>0</v>
      </c>
      <c r="L9" s="157" t="n">
        <v>1013</v>
      </c>
      <c r="M9" s="95" t="n">
        <v>0.0324554658464693</v>
      </c>
      <c r="N9" s="157" t="n">
        <v>1533</v>
      </c>
      <c r="O9" s="95" t="n">
        <v>0.0521836811110733</v>
      </c>
      <c r="P9" s="157" t="n">
        <v>3078</v>
      </c>
      <c r="Q9" s="95" t="n">
        <v>0.0465721505197379</v>
      </c>
      <c r="R9" s="157" t="n">
        <v>120</v>
      </c>
      <c r="S9" s="95" t="n">
        <v>0.0298879202988792</v>
      </c>
      <c r="T9" s="157" t="n">
        <v>49</v>
      </c>
      <c r="U9" s="95" t="n">
        <v>0.0387351778656127</v>
      </c>
      <c r="V9" s="157" t="n">
        <v>3</v>
      </c>
      <c r="W9" s="95" t="n">
        <v>0.0612244897959184</v>
      </c>
      <c r="X9" s="157" t="n">
        <v>4783</v>
      </c>
      <c r="Y9" s="95" t="n">
        <v>0.0474518090816195</v>
      </c>
      <c r="Z9" s="157" t="n">
        <v>5796</v>
      </c>
      <c r="AA9" s="95" t="n">
        <v>0.0439060973115469</v>
      </c>
    </row>
    <row r="10" customFormat="false" ht="14.4" hidden="false" customHeight="false" outlineLevel="0" collapsed="false">
      <c r="A10" s="155" t="s">
        <v>44</v>
      </c>
      <c r="B10" s="157" t="n">
        <v>581</v>
      </c>
      <c r="C10" s="95" t="n">
        <v>0.0506185746645757</v>
      </c>
      <c r="D10" s="157" t="n">
        <v>1356</v>
      </c>
      <c r="E10" s="95" t="n">
        <v>0.0738723033340597</v>
      </c>
      <c r="F10" s="157" t="n">
        <v>122</v>
      </c>
      <c r="G10" s="95" t="n">
        <v>0.0944272445820433</v>
      </c>
      <c r="H10" s="157" t="n">
        <v>4</v>
      </c>
      <c r="I10" s="95" t="n">
        <v>0.0470588235294118</v>
      </c>
      <c r="J10" s="157" t="n">
        <v>0</v>
      </c>
      <c r="K10" s="95" t="n">
        <v>0</v>
      </c>
      <c r="L10" s="157" t="n">
        <v>2063</v>
      </c>
      <c r="M10" s="95" t="n">
        <v>0.0660963731897988</v>
      </c>
      <c r="N10" s="157" t="n">
        <v>1366</v>
      </c>
      <c r="O10" s="95" t="n">
        <v>0.0464989617728155</v>
      </c>
      <c r="P10" s="157" t="n">
        <v>4033</v>
      </c>
      <c r="Q10" s="95" t="n">
        <v>0.0610219243164727</v>
      </c>
      <c r="R10" s="157" t="n">
        <v>406</v>
      </c>
      <c r="S10" s="95" t="n">
        <v>0.101120797011208</v>
      </c>
      <c r="T10" s="157" t="n">
        <v>101</v>
      </c>
      <c r="U10" s="95" t="n">
        <v>0.0798418972332016</v>
      </c>
      <c r="V10" s="157" t="n">
        <v>0</v>
      </c>
      <c r="W10" s="95" t="n">
        <v>0</v>
      </c>
      <c r="X10" s="157" t="n">
        <v>5906</v>
      </c>
      <c r="Y10" s="95" t="n">
        <v>0.0585930136809627</v>
      </c>
      <c r="Z10" s="157" t="n">
        <v>7969</v>
      </c>
      <c r="AA10" s="95" t="n">
        <v>0.060367096182836</v>
      </c>
    </row>
    <row r="11" customFormat="false" ht="14.4" hidden="false" customHeight="false" outlineLevel="0" collapsed="false">
      <c r="A11" s="155" t="s">
        <v>45</v>
      </c>
      <c r="B11" s="157" t="n">
        <v>540</v>
      </c>
      <c r="C11" s="95" t="n">
        <v>0.0470465237846315</v>
      </c>
      <c r="D11" s="157" t="n">
        <v>877</v>
      </c>
      <c r="E11" s="95" t="n">
        <v>0.0477772935280017</v>
      </c>
      <c r="F11" s="157" t="n">
        <v>73</v>
      </c>
      <c r="G11" s="95" t="n">
        <v>0.0565015479876161</v>
      </c>
      <c r="H11" s="157" t="n">
        <v>6</v>
      </c>
      <c r="I11" s="95" t="n">
        <v>0.0705882352941177</v>
      </c>
      <c r="J11" s="157" t="n">
        <v>0</v>
      </c>
      <c r="K11" s="95" t="n">
        <v>0</v>
      </c>
      <c r="L11" s="157" t="n">
        <v>1496</v>
      </c>
      <c r="M11" s="95" t="n">
        <v>0.0479302832244009</v>
      </c>
      <c r="N11" s="157" t="n">
        <v>1197</v>
      </c>
      <c r="O11" s="95" t="n">
        <v>0.0407461619634408</v>
      </c>
      <c r="P11" s="157" t="n">
        <v>2639</v>
      </c>
      <c r="Q11" s="95" t="n">
        <v>0.039929793769197</v>
      </c>
      <c r="R11" s="157" t="n">
        <v>182</v>
      </c>
      <c r="S11" s="95" t="n">
        <v>0.0453300124533001</v>
      </c>
      <c r="T11" s="157" t="n">
        <v>56</v>
      </c>
      <c r="U11" s="95" t="n">
        <v>0.0442687747035573</v>
      </c>
      <c r="V11" s="157" t="n">
        <v>1</v>
      </c>
      <c r="W11" s="95" t="n">
        <v>0.0204081632653061</v>
      </c>
      <c r="X11" s="157" t="n">
        <v>4075</v>
      </c>
      <c r="Y11" s="95" t="n">
        <v>0.0404277905096382</v>
      </c>
      <c r="Z11" s="157" t="n">
        <v>5571</v>
      </c>
      <c r="AA11" s="95" t="n">
        <v>0.0422016680680863</v>
      </c>
    </row>
    <row r="12" customFormat="false" ht="14.4" hidden="false" customHeight="false" outlineLevel="0" collapsed="false">
      <c r="A12" s="155" t="s">
        <v>46</v>
      </c>
      <c r="B12" s="157" t="n">
        <v>461</v>
      </c>
      <c r="C12" s="95" t="n">
        <v>0.0401637916013243</v>
      </c>
      <c r="D12" s="157" t="n">
        <v>545</v>
      </c>
      <c r="E12" s="95" t="n">
        <v>0.029690564393114</v>
      </c>
      <c r="F12" s="157" t="n">
        <v>26</v>
      </c>
      <c r="G12" s="95" t="n">
        <v>0.0201238390092879</v>
      </c>
      <c r="H12" s="157" t="n">
        <v>0</v>
      </c>
      <c r="I12" s="95" t="n">
        <v>0</v>
      </c>
      <c r="J12" s="157" t="n">
        <v>0</v>
      </c>
      <c r="K12" s="95" t="n">
        <v>0</v>
      </c>
      <c r="L12" s="157" t="n">
        <v>1032</v>
      </c>
      <c r="M12" s="95" t="n">
        <v>0.0330642060745867</v>
      </c>
      <c r="N12" s="157" t="n">
        <v>1366</v>
      </c>
      <c r="O12" s="95" t="n">
        <v>0.0464989617728155</v>
      </c>
      <c r="P12" s="157" t="n">
        <v>2141</v>
      </c>
      <c r="Q12" s="95" t="n">
        <v>0.0323947284804285</v>
      </c>
      <c r="R12" s="157" t="n">
        <v>97</v>
      </c>
      <c r="S12" s="95" t="n">
        <v>0.024159402241594</v>
      </c>
      <c r="T12" s="157" t="n">
        <v>41</v>
      </c>
      <c r="U12" s="95" t="n">
        <v>0.0324110671936759</v>
      </c>
      <c r="V12" s="157" t="n">
        <v>3</v>
      </c>
      <c r="W12" s="95" t="n">
        <v>0.0612244897959184</v>
      </c>
      <c r="X12" s="157" t="n">
        <v>3648</v>
      </c>
      <c r="Y12" s="95" t="n">
        <v>0.0361915533200393</v>
      </c>
      <c r="Z12" s="157" t="n">
        <v>4680</v>
      </c>
      <c r="AA12" s="95" t="n">
        <v>0.035452128263982</v>
      </c>
    </row>
    <row r="13" customFormat="false" ht="14.4" hidden="false" customHeight="false" outlineLevel="0" collapsed="false">
      <c r="A13" s="155" t="s">
        <v>47</v>
      </c>
      <c r="B13" s="157" t="n">
        <v>335</v>
      </c>
      <c r="C13" s="95" t="n">
        <v>0.0291862693849103</v>
      </c>
      <c r="D13" s="157" t="n">
        <v>636</v>
      </c>
      <c r="E13" s="95" t="n">
        <v>0.0346480714752669</v>
      </c>
      <c r="F13" s="157" t="n">
        <v>39</v>
      </c>
      <c r="G13" s="95" t="n">
        <v>0.0301857585139319</v>
      </c>
      <c r="H13" s="157" t="n">
        <v>1</v>
      </c>
      <c r="I13" s="95" t="n">
        <v>0.0117647058823529</v>
      </c>
      <c r="J13" s="157" t="n">
        <v>0</v>
      </c>
      <c r="K13" s="95" t="n">
        <v>0</v>
      </c>
      <c r="L13" s="157" t="n">
        <v>1011</v>
      </c>
      <c r="M13" s="95" t="n">
        <v>0.0323913879277201</v>
      </c>
      <c r="N13" s="157" t="n">
        <v>632</v>
      </c>
      <c r="O13" s="95" t="n">
        <v>0.0215134288729278</v>
      </c>
      <c r="P13" s="157" t="n">
        <v>1471</v>
      </c>
      <c r="Q13" s="95" t="n">
        <v>0.0222571908429287</v>
      </c>
      <c r="R13" s="157" t="n">
        <v>103</v>
      </c>
      <c r="S13" s="95" t="n">
        <v>0.025653798256538</v>
      </c>
      <c r="T13" s="157" t="n">
        <v>27</v>
      </c>
      <c r="U13" s="95" t="n">
        <v>0.0213438735177866</v>
      </c>
      <c r="V13" s="157" t="n">
        <v>4</v>
      </c>
      <c r="W13" s="95" t="n">
        <v>0.0816326530612245</v>
      </c>
      <c r="X13" s="157" t="n">
        <v>2237</v>
      </c>
      <c r="Y13" s="95" t="n">
        <v>0.0221931208270087</v>
      </c>
      <c r="Z13" s="157" t="n">
        <v>3248</v>
      </c>
      <c r="AA13" s="95" t="n">
        <v>0.0246043830344901</v>
      </c>
    </row>
    <row r="14" customFormat="false" ht="14.4" hidden="false" customHeight="false" outlineLevel="0" collapsed="false">
      <c r="A14" s="155" t="s">
        <v>48</v>
      </c>
      <c r="B14" s="157" t="n">
        <v>462</v>
      </c>
      <c r="C14" s="95" t="n">
        <v>0.040250914793518</v>
      </c>
      <c r="D14" s="157" t="n">
        <v>384</v>
      </c>
      <c r="E14" s="95" t="n">
        <v>0.0209195903246895</v>
      </c>
      <c r="F14" s="157" t="n">
        <v>12</v>
      </c>
      <c r="G14" s="95" t="n">
        <v>0.00928792569659443</v>
      </c>
      <c r="H14" s="157" t="n">
        <v>2</v>
      </c>
      <c r="I14" s="95" t="n">
        <v>0.0235294117647059</v>
      </c>
      <c r="J14" s="157" t="n">
        <v>0</v>
      </c>
      <c r="K14" s="95" t="n">
        <v>0</v>
      </c>
      <c r="L14" s="157" t="n">
        <v>860</v>
      </c>
      <c r="M14" s="95" t="n">
        <v>0.0275535050621556</v>
      </c>
      <c r="N14" s="157" t="n">
        <v>842</v>
      </c>
      <c r="O14" s="95" t="n">
        <v>0.0286618783401981</v>
      </c>
      <c r="P14" s="157" t="n">
        <v>1645</v>
      </c>
      <c r="Q14" s="95" t="n">
        <v>0.0248899244980406</v>
      </c>
      <c r="R14" s="157" t="n">
        <v>70</v>
      </c>
      <c r="S14" s="95" t="n">
        <v>0.0174346201743462</v>
      </c>
      <c r="T14" s="157" t="n">
        <v>32</v>
      </c>
      <c r="U14" s="95" t="n">
        <v>0.025296442687747</v>
      </c>
      <c r="V14" s="157" t="n">
        <v>2</v>
      </c>
      <c r="W14" s="95" t="n">
        <v>0.0408163265306122</v>
      </c>
      <c r="X14" s="157" t="n">
        <v>2591</v>
      </c>
      <c r="Y14" s="95" t="n">
        <v>0.0257051301129994</v>
      </c>
      <c r="Z14" s="157" t="n">
        <v>3451</v>
      </c>
      <c r="AA14" s="95" t="n">
        <v>0.0261421569741457</v>
      </c>
    </row>
    <row r="15" customFormat="false" ht="14.4" hidden="false" customHeight="false" outlineLevel="0" collapsed="false">
      <c r="A15" s="155" t="s">
        <v>49</v>
      </c>
      <c r="B15" s="157" t="n">
        <v>74</v>
      </c>
      <c r="C15" s="95" t="n">
        <v>0.00644711622233839</v>
      </c>
      <c r="D15" s="157" t="n">
        <v>65</v>
      </c>
      <c r="E15" s="95" t="n">
        <v>0.00354107648725212</v>
      </c>
      <c r="F15" s="157" t="n">
        <v>3</v>
      </c>
      <c r="G15" s="95" t="n">
        <v>0.00232198142414861</v>
      </c>
      <c r="H15" s="157" t="n">
        <v>0</v>
      </c>
      <c r="I15" s="95" t="n">
        <v>0</v>
      </c>
      <c r="J15" s="157" t="n">
        <v>0</v>
      </c>
      <c r="K15" s="95" t="n">
        <v>0</v>
      </c>
      <c r="L15" s="157" t="n">
        <v>142</v>
      </c>
      <c r="M15" s="95" t="n">
        <v>0.00454953223119313</v>
      </c>
      <c r="N15" s="157" t="n">
        <v>246</v>
      </c>
      <c r="O15" s="95" t="n">
        <v>0.0083738979473738</v>
      </c>
      <c r="P15" s="157" t="n">
        <v>401</v>
      </c>
      <c r="Q15" s="95" t="n">
        <v>0.00606739192930959</v>
      </c>
      <c r="R15" s="157" t="n">
        <v>17</v>
      </c>
      <c r="S15" s="95" t="n">
        <v>0.00423412204234122</v>
      </c>
      <c r="T15" s="157" t="n">
        <v>9</v>
      </c>
      <c r="U15" s="95" t="n">
        <v>0.00711462450592885</v>
      </c>
      <c r="V15" s="157" t="n">
        <v>0</v>
      </c>
      <c r="W15" s="95" t="n">
        <v>0</v>
      </c>
      <c r="X15" s="157" t="n">
        <v>673</v>
      </c>
      <c r="Y15" s="95" t="n">
        <v>0.00667678601545681</v>
      </c>
      <c r="Z15" s="157" t="n">
        <v>815</v>
      </c>
      <c r="AA15" s="95" t="n">
        <v>0.00617382148186866</v>
      </c>
    </row>
    <row r="16" customFormat="false" ht="14.4" hidden="false" customHeight="false" outlineLevel="0" collapsed="false">
      <c r="A16" s="155" t="s">
        <v>50</v>
      </c>
      <c r="B16" s="157" t="n">
        <v>126</v>
      </c>
      <c r="C16" s="95" t="n">
        <v>0.010977522216414</v>
      </c>
      <c r="D16" s="157" t="n">
        <v>111</v>
      </c>
      <c r="E16" s="95" t="n">
        <v>0.00604706907823055</v>
      </c>
      <c r="F16" s="157" t="n">
        <v>2</v>
      </c>
      <c r="G16" s="95" t="n">
        <v>0.00154798761609907</v>
      </c>
      <c r="H16" s="157" t="n">
        <v>1</v>
      </c>
      <c r="I16" s="95" t="n">
        <v>0.0117647058823529</v>
      </c>
      <c r="J16" s="157" t="n">
        <v>0</v>
      </c>
      <c r="K16" s="95" t="n">
        <v>0</v>
      </c>
      <c r="L16" s="157" t="n">
        <v>240</v>
      </c>
      <c r="M16" s="95" t="n">
        <v>0.00768935024990388</v>
      </c>
      <c r="N16" s="157" t="n">
        <v>459</v>
      </c>
      <c r="O16" s="95" t="n">
        <v>0.0156244681213194</v>
      </c>
      <c r="P16" s="157" t="n">
        <v>859</v>
      </c>
      <c r="Q16" s="95" t="n">
        <v>0.0129972310904662</v>
      </c>
      <c r="R16" s="157" t="n">
        <v>26</v>
      </c>
      <c r="S16" s="95" t="n">
        <v>0.00647571606475716</v>
      </c>
      <c r="T16" s="157" t="n">
        <v>16</v>
      </c>
      <c r="U16" s="95" t="n">
        <v>0.0126482213438735</v>
      </c>
      <c r="V16" s="157" t="n">
        <v>1</v>
      </c>
      <c r="W16" s="95" t="n">
        <v>0.0204081632653061</v>
      </c>
      <c r="X16" s="157" t="n">
        <v>1361</v>
      </c>
      <c r="Y16" s="95" t="n">
        <v>0.0135023859837098</v>
      </c>
      <c r="Z16" s="157" t="n">
        <v>1601</v>
      </c>
      <c r="AA16" s="95" t="n">
        <v>0.0121279609723579</v>
      </c>
    </row>
    <row r="17" customFormat="false" ht="14.4" hidden="false" customHeight="false" outlineLevel="0" collapsed="false">
      <c r="A17" s="155" t="s">
        <v>51</v>
      </c>
      <c r="B17" s="157" t="n">
        <v>329</v>
      </c>
      <c r="C17" s="95" t="n">
        <v>0.0286635302317477</v>
      </c>
      <c r="D17" s="157" t="n">
        <v>307</v>
      </c>
      <c r="E17" s="95" t="n">
        <v>0.0167247766397908</v>
      </c>
      <c r="F17" s="157" t="n">
        <v>8</v>
      </c>
      <c r="G17" s="95" t="n">
        <v>0.00619195046439629</v>
      </c>
      <c r="H17" s="157" t="n">
        <v>4</v>
      </c>
      <c r="I17" s="95" t="n">
        <v>0.0470588235294118</v>
      </c>
      <c r="J17" s="157" t="n">
        <v>0</v>
      </c>
      <c r="K17" s="95" t="n">
        <v>0</v>
      </c>
      <c r="L17" s="157" t="n">
        <v>648</v>
      </c>
      <c r="M17" s="95" t="n">
        <v>0.0207612456747405</v>
      </c>
      <c r="N17" s="157" t="n">
        <v>1180</v>
      </c>
      <c r="O17" s="95" t="n">
        <v>0.0401674779589475</v>
      </c>
      <c r="P17" s="157" t="n">
        <v>2119</v>
      </c>
      <c r="Q17" s="95" t="n">
        <v>0.0320618541102419</v>
      </c>
      <c r="R17" s="157" t="n">
        <v>78</v>
      </c>
      <c r="S17" s="95" t="n">
        <v>0.0194271481942715</v>
      </c>
      <c r="T17" s="157" t="n">
        <v>45</v>
      </c>
      <c r="U17" s="95" t="n">
        <v>0.0355731225296443</v>
      </c>
      <c r="V17" s="157" t="n">
        <v>1</v>
      </c>
      <c r="W17" s="95" t="n">
        <v>0.0204081632653061</v>
      </c>
      <c r="X17" s="157" t="n">
        <v>3423</v>
      </c>
      <c r="Y17" s="95" t="n">
        <v>0.0339593440280961</v>
      </c>
      <c r="Z17" s="157" t="n">
        <v>4071</v>
      </c>
      <c r="AA17" s="95" t="n">
        <v>0.0308388064450151</v>
      </c>
    </row>
    <row r="18" customFormat="false" ht="14.4" hidden="false" customHeight="false" outlineLevel="0" collapsed="false">
      <c r="A18" s="155" t="s">
        <v>52</v>
      </c>
      <c r="B18" s="157" t="n">
        <v>213</v>
      </c>
      <c r="C18" s="95" t="n">
        <v>0.0185572399372713</v>
      </c>
      <c r="D18" s="157" t="n">
        <v>239</v>
      </c>
      <c r="E18" s="95" t="n">
        <v>0.013020265853127</v>
      </c>
      <c r="F18" s="157" t="n">
        <v>10</v>
      </c>
      <c r="G18" s="95" t="n">
        <v>0.00773993808049536</v>
      </c>
      <c r="H18" s="157" t="n">
        <v>2</v>
      </c>
      <c r="I18" s="95" t="n">
        <v>0.0235294117647059</v>
      </c>
      <c r="J18" s="157" t="n">
        <v>0</v>
      </c>
      <c r="K18" s="95" t="n">
        <v>0</v>
      </c>
      <c r="L18" s="157" t="n">
        <v>464</v>
      </c>
      <c r="M18" s="95" t="n">
        <v>0.0148660771498142</v>
      </c>
      <c r="N18" s="157" t="n">
        <v>492</v>
      </c>
      <c r="O18" s="95" t="n">
        <v>0.0167477958947476</v>
      </c>
      <c r="P18" s="157" t="n">
        <v>980</v>
      </c>
      <c r="Q18" s="95" t="n">
        <v>0.0148280401264923</v>
      </c>
      <c r="R18" s="157" t="n">
        <v>48</v>
      </c>
      <c r="S18" s="95" t="n">
        <v>0.0119551681195517</v>
      </c>
      <c r="T18" s="157" t="n">
        <v>22</v>
      </c>
      <c r="U18" s="95" t="n">
        <v>0.0173913043478261</v>
      </c>
      <c r="V18" s="157" t="n">
        <v>0</v>
      </c>
      <c r="W18" s="95" t="n">
        <v>0</v>
      </c>
      <c r="X18" s="157" t="n">
        <v>1542</v>
      </c>
      <c r="Y18" s="95" t="n">
        <v>0.0152980743474508</v>
      </c>
      <c r="Z18" s="157" t="n">
        <v>2006</v>
      </c>
      <c r="AA18" s="95" t="n">
        <v>0.0151959336105872</v>
      </c>
    </row>
    <row r="19" customFormat="false" ht="14.4" hidden="false" customHeight="false" outlineLevel="0" collapsed="false">
      <c r="A19" s="155" t="s">
        <v>53</v>
      </c>
      <c r="B19" s="157" t="n">
        <v>188</v>
      </c>
      <c r="C19" s="95" t="n">
        <v>0.0163791601324273</v>
      </c>
      <c r="D19" s="157" t="n">
        <v>177</v>
      </c>
      <c r="E19" s="95" t="n">
        <v>0.00964262366528655</v>
      </c>
      <c r="F19" s="157" t="n">
        <v>6</v>
      </c>
      <c r="G19" s="95" t="n">
        <v>0.00464396284829721</v>
      </c>
      <c r="H19" s="157" t="n">
        <v>2</v>
      </c>
      <c r="I19" s="95" t="n">
        <v>0.0235294117647059</v>
      </c>
      <c r="J19" s="157" t="n">
        <v>0</v>
      </c>
      <c r="K19" s="95" t="n">
        <v>0</v>
      </c>
      <c r="L19" s="157" t="n">
        <v>373</v>
      </c>
      <c r="M19" s="95" t="n">
        <v>0.0119505318467256</v>
      </c>
      <c r="N19" s="157" t="n">
        <v>728</v>
      </c>
      <c r="O19" s="95" t="n">
        <v>0.0247812914865371</v>
      </c>
      <c r="P19" s="157" t="n">
        <v>1356</v>
      </c>
      <c r="Q19" s="95" t="n">
        <v>0.0205171657260444</v>
      </c>
      <c r="R19" s="157" t="n">
        <v>33</v>
      </c>
      <c r="S19" s="95" t="n">
        <v>0.00821917808219178</v>
      </c>
      <c r="T19" s="157" t="n">
        <v>22</v>
      </c>
      <c r="U19" s="95" t="n">
        <v>0.0173913043478261</v>
      </c>
      <c r="V19" s="157" t="n">
        <v>1</v>
      </c>
      <c r="W19" s="95" t="n">
        <v>0.0204081632653061</v>
      </c>
      <c r="X19" s="157" t="n">
        <v>2140</v>
      </c>
      <c r="Y19" s="95" t="n">
        <v>0.0212307905989266</v>
      </c>
      <c r="Z19" s="157" t="n">
        <v>2513</v>
      </c>
      <c r="AA19" s="95" t="n">
        <v>0.0190365808391852</v>
      </c>
    </row>
    <row r="20" customFormat="false" ht="14.4" hidden="false" customHeight="false" outlineLevel="0" collapsed="false">
      <c r="A20" s="155" t="s">
        <v>54</v>
      </c>
      <c r="B20" s="157" t="n">
        <v>103</v>
      </c>
      <c r="C20" s="95" t="n">
        <v>0.00897368879595748</v>
      </c>
      <c r="D20" s="157" t="n">
        <v>62</v>
      </c>
      <c r="E20" s="95" t="n">
        <v>0.00337764218784049</v>
      </c>
      <c r="F20" s="157" t="n">
        <v>0</v>
      </c>
      <c r="G20" s="95" t="n">
        <v>0</v>
      </c>
      <c r="H20" s="157" t="n">
        <v>0</v>
      </c>
      <c r="I20" s="95" t="n">
        <v>0</v>
      </c>
      <c r="J20" s="157" t="n">
        <v>0</v>
      </c>
      <c r="K20" s="95" t="n">
        <v>0</v>
      </c>
      <c r="L20" s="157" t="n">
        <v>165</v>
      </c>
      <c r="M20" s="95" t="n">
        <v>0.00528642829680892</v>
      </c>
      <c r="N20" s="157" t="n">
        <v>387</v>
      </c>
      <c r="O20" s="95" t="n">
        <v>0.0131735711611124</v>
      </c>
      <c r="P20" s="157" t="n">
        <v>715</v>
      </c>
      <c r="Q20" s="95" t="n">
        <v>0.0108184170310632</v>
      </c>
      <c r="R20" s="157" t="n">
        <v>25</v>
      </c>
      <c r="S20" s="95" t="n">
        <v>0.0062266500622665</v>
      </c>
      <c r="T20" s="157" t="n">
        <v>25</v>
      </c>
      <c r="U20" s="95" t="n">
        <v>0.0197628458498024</v>
      </c>
      <c r="V20" s="157" t="n">
        <v>0</v>
      </c>
      <c r="W20" s="95" t="n">
        <v>0</v>
      </c>
      <c r="X20" s="157" t="n">
        <v>1152</v>
      </c>
      <c r="Y20" s="95" t="n">
        <v>0.0114289115747492</v>
      </c>
      <c r="Z20" s="157" t="n">
        <v>1317</v>
      </c>
      <c r="AA20" s="95" t="n">
        <v>0.00997659250505647</v>
      </c>
    </row>
    <row r="21" customFormat="false" ht="14.4" hidden="false" customHeight="false" outlineLevel="0" collapsed="false">
      <c r="A21" s="155" t="s">
        <v>55</v>
      </c>
      <c r="B21" s="157" t="n">
        <v>80</v>
      </c>
      <c r="C21" s="95" t="n">
        <v>0.00696985537550096</v>
      </c>
      <c r="D21" s="157" t="n">
        <v>97</v>
      </c>
      <c r="E21" s="95" t="n">
        <v>0.00528437568097625</v>
      </c>
      <c r="F21" s="157" t="n">
        <v>4</v>
      </c>
      <c r="G21" s="95" t="n">
        <v>0.00309597523219814</v>
      </c>
      <c r="H21" s="157" t="n">
        <v>0</v>
      </c>
      <c r="I21" s="95" t="n">
        <v>0</v>
      </c>
      <c r="J21" s="157" t="n">
        <v>0</v>
      </c>
      <c r="K21" s="95" t="n">
        <v>0</v>
      </c>
      <c r="L21" s="157" t="n">
        <v>181</v>
      </c>
      <c r="M21" s="95" t="n">
        <v>0.00579905164680251</v>
      </c>
      <c r="N21" s="157" t="n">
        <v>163</v>
      </c>
      <c r="O21" s="95" t="n">
        <v>0.0055485583960241</v>
      </c>
      <c r="P21" s="157" t="n">
        <v>290</v>
      </c>
      <c r="Q21" s="95" t="n">
        <v>0.00438788942518649</v>
      </c>
      <c r="R21" s="157" t="n">
        <v>12</v>
      </c>
      <c r="S21" s="95" t="n">
        <v>0.00298879202988792</v>
      </c>
      <c r="T21" s="157" t="n">
        <v>8</v>
      </c>
      <c r="U21" s="95" t="n">
        <v>0.00632411067193676</v>
      </c>
      <c r="V21" s="157" t="n">
        <v>0</v>
      </c>
      <c r="W21" s="95" t="n">
        <v>0</v>
      </c>
      <c r="X21" s="157" t="n">
        <v>473</v>
      </c>
      <c r="Y21" s="95" t="n">
        <v>0.00469259997817395</v>
      </c>
      <c r="Z21" s="157" t="n">
        <v>654</v>
      </c>
      <c r="AA21" s="95" t="n">
        <v>0.00495420766765902</v>
      </c>
    </row>
    <row r="22" customFormat="false" ht="14.4" hidden="false" customHeight="false" outlineLevel="0" collapsed="false">
      <c r="A22" s="155" t="s">
        <v>56</v>
      </c>
      <c r="B22" s="157" t="n">
        <v>343</v>
      </c>
      <c r="C22" s="95" t="n">
        <v>0.0298832549224604</v>
      </c>
      <c r="D22" s="157" t="n">
        <v>450</v>
      </c>
      <c r="E22" s="95" t="n">
        <v>0.0245151449117455</v>
      </c>
      <c r="F22" s="157" t="n">
        <v>25</v>
      </c>
      <c r="G22" s="95" t="n">
        <v>0.0193498452012384</v>
      </c>
      <c r="H22" s="157" t="n">
        <v>2</v>
      </c>
      <c r="I22" s="95" t="n">
        <v>0.0235294117647059</v>
      </c>
      <c r="J22" s="157" t="n">
        <v>0</v>
      </c>
      <c r="K22" s="95" t="n">
        <v>0</v>
      </c>
      <c r="L22" s="157" t="n">
        <v>820</v>
      </c>
      <c r="M22" s="95" t="n">
        <v>0.0262719466871716</v>
      </c>
      <c r="N22" s="157" t="n">
        <v>844</v>
      </c>
      <c r="O22" s="95" t="n">
        <v>0.028729958811315</v>
      </c>
      <c r="P22" s="157" t="n">
        <v>1734</v>
      </c>
      <c r="Q22" s="95" t="n">
        <v>0.0262365526319771</v>
      </c>
      <c r="R22" s="157" t="n">
        <v>82</v>
      </c>
      <c r="S22" s="95" t="n">
        <v>0.0204234122042341</v>
      </c>
      <c r="T22" s="157" t="n">
        <v>29</v>
      </c>
      <c r="U22" s="95" t="n">
        <v>0.0229249011857708</v>
      </c>
      <c r="V22" s="157" t="n">
        <v>1</v>
      </c>
      <c r="W22" s="95" t="n">
        <v>0.0204081632653061</v>
      </c>
      <c r="X22" s="157" t="n">
        <v>2690</v>
      </c>
      <c r="Y22" s="95" t="n">
        <v>0.0266873022014544</v>
      </c>
      <c r="Z22" s="157" t="n">
        <v>3510</v>
      </c>
      <c r="AA22" s="95" t="n">
        <v>0.0265890961979865</v>
      </c>
    </row>
    <row r="23" customFormat="false" ht="14.4" hidden="false" customHeight="false" outlineLevel="0" collapsed="false">
      <c r="A23" s="155" t="s">
        <v>57</v>
      </c>
      <c r="B23" s="157" t="n">
        <v>245</v>
      </c>
      <c r="C23" s="95" t="n">
        <v>0.0213451820874717</v>
      </c>
      <c r="D23" s="157" t="n">
        <v>258</v>
      </c>
      <c r="E23" s="95" t="n">
        <v>0.0140553497494007</v>
      </c>
      <c r="F23" s="157" t="n">
        <v>14</v>
      </c>
      <c r="G23" s="95" t="n">
        <v>0.0108359133126935</v>
      </c>
      <c r="H23" s="157" t="n">
        <v>0</v>
      </c>
      <c r="I23" s="95" t="n">
        <v>0</v>
      </c>
      <c r="J23" s="157" t="n">
        <v>0</v>
      </c>
      <c r="K23" s="95" t="n">
        <v>0</v>
      </c>
      <c r="L23" s="157" t="n">
        <v>517</v>
      </c>
      <c r="M23" s="95" t="n">
        <v>0.0165641419966679</v>
      </c>
      <c r="N23" s="157" t="n">
        <v>702</v>
      </c>
      <c r="O23" s="95" t="n">
        <v>0.0238962453620179</v>
      </c>
      <c r="P23" s="157" t="n">
        <v>1234</v>
      </c>
      <c r="Q23" s="95" t="n">
        <v>0.018671226036828</v>
      </c>
      <c r="R23" s="157" t="n">
        <v>60</v>
      </c>
      <c r="S23" s="95" t="n">
        <v>0.0149439601494396</v>
      </c>
      <c r="T23" s="157" t="n">
        <v>26</v>
      </c>
      <c r="U23" s="95" t="n">
        <v>0.0205533596837945</v>
      </c>
      <c r="V23" s="157" t="n">
        <v>1</v>
      </c>
      <c r="W23" s="95" t="n">
        <v>0.0204081632653061</v>
      </c>
      <c r="X23" s="157" t="n">
        <v>2023</v>
      </c>
      <c r="Y23" s="95" t="n">
        <v>0.0200700417671161</v>
      </c>
      <c r="Z23" s="157" t="n">
        <v>2540</v>
      </c>
      <c r="AA23" s="95" t="n">
        <v>0.0192411123484005</v>
      </c>
    </row>
    <row r="24" customFormat="false" ht="14.4" hidden="false" customHeight="false" outlineLevel="0" collapsed="false">
      <c r="A24" s="155" t="s">
        <v>58</v>
      </c>
      <c r="B24" s="157" t="n">
        <v>81</v>
      </c>
      <c r="C24" s="95" t="n">
        <v>0.00705697856769472</v>
      </c>
      <c r="D24" s="157" t="n">
        <v>87</v>
      </c>
      <c r="E24" s="95" t="n">
        <v>0.00473959468293746</v>
      </c>
      <c r="F24" s="157" t="n">
        <v>3</v>
      </c>
      <c r="G24" s="95" t="n">
        <v>0.00232198142414861</v>
      </c>
      <c r="H24" s="157" t="n">
        <v>1</v>
      </c>
      <c r="I24" s="95" t="n">
        <v>0.0117647058823529</v>
      </c>
      <c r="J24" s="157" t="n">
        <v>0</v>
      </c>
      <c r="K24" s="95" t="n">
        <v>0</v>
      </c>
      <c r="L24" s="157" t="n">
        <v>172</v>
      </c>
      <c r="M24" s="95" t="n">
        <v>0.00551070101243112</v>
      </c>
      <c r="N24" s="157" t="n">
        <v>389</v>
      </c>
      <c r="O24" s="95" t="n">
        <v>0.0132416516322293</v>
      </c>
      <c r="P24" s="157" t="n">
        <v>596</v>
      </c>
      <c r="Q24" s="95" t="n">
        <v>0.00901786930141774</v>
      </c>
      <c r="R24" s="157" t="n">
        <v>23</v>
      </c>
      <c r="S24" s="95" t="n">
        <v>0.00572851805728518</v>
      </c>
      <c r="T24" s="157" t="n">
        <v>6</v>
      </c>
      <c r="U24" s="95" t="n">
        <v>0.00474308300395257</v>
      </c>
      <c r="V24" s="157" t="n">
        <v>0</v>
      </c>
      <c r="W24" s="95" t="n">
        <v>0</v>
      </c>
      <c r="X24" s="157" t="n">
        <v>1014</v>
      </c>
      <c r="Y24" s="95" t="n">
        <v>0.0100598232090241</v>
      </c>
      <c r="Z24" s="157" t="n">
        <v>1186</v>
      </c>
      <c r="AA24" s="95" t="n">
        <v>0.00898423592330826</v>
      </c>
    </row>
    <row r="25" customFormat="false" ht="14.4" hidden="false" customHeight="false" outlineLevel="0" collapsed="false">
      <c r="A25" s="155" t="s">
        <v>59</v>
      </c>
      <c r="B25" s="157" t="n">
        <v>564</v>
      </c>
      <c r="C25" s="95" t="n">
        <v>0.0491374803972818</v>
      </c>
      <c r="D25" s="157" t="n">
        <v>567</v>
      </c>
      <c r="E25" s="95" t="n">
        <v>0.0308890825887993</v>
      </c>
      <c r="F25" s="157" t="n">
        <v>27</v>
      </c>
      <c r="G25" s="95" t="n">
        <v>0.0208978328173375</v>
      </c>
      <c r="H25" s="157" t="n">
        <v>3</v>
      </c>
      <c r="I25" s="95" t="n">
        <v>0.0352941176470588</v>
      </c>
      <c r="J25" s="157" t="n">
        <v>0</v>
      </c>
      <c r="K25" s="95" t="n">
        <v>0</v>
      </c>
      <c r="L25" s="157" t="n">
        <v>1161</v>
      </c>
      <c r="M25" s="95" t="n">
        <v>0.03719723183391</v>
      </c>
      <c r="N25" s="157" t="n">
        <v>1549</v>
      </c>
      <c r="O25" s="95" t="n">
        <v>0.0527283248800082</v>
      </c>
      <c r="P25" s="157" t="n">
        <v>2405</v>
      </c>
      <c r="Q25" s="95" t="n">
        <v>0.0363892209226672</v>
      </c>
      <c r="R25" s="157" t="n">
        <v>115</v>
      </c>
      <c r="S25" s="95" t="n">
        <v>0.0286425902864259</v>
      </c>
      <c r="T25" s="157" t="n">
        <v>40</v>
      </c>
      <c r="U25" s="95" t="n">
        <v>0.0316205533596838</v>
      </c>
      <c r="V25" s="157" t="n">
        <v>1</v>
      </c>
      <c r="W25" s="95" t="n">
        <v>0.0204081632653061</v>
      </c>
      <c r="X25" s="157" t="n">
        <v>4110</v>
      </c>
      <c r="Y25" s="95" t="n">
        <v>0.0407750230661627</v>
      </c>
      <c r="Z25" s="157" t="n">
        <v>5271</v>
      </c>
      <c r="AA25" s="95" t="n">
        <v>0.039929095743472</v>
      </c>
    </row>
    <row r="26" customFormat="false" ht="14.4" hidden="false" customHeight="false" outlineLevel="0" collapsed="false">
      <c r="A26" s="155" t="s">
        <v>60</v>
      </c>
      <c r="B26" s="157" t="n">
        <v>115</v>
      </c>
      <c r="C26" s="95" t="n">
        <v>0.0100191671022826</v>
      </c>
      <c r="D26" s="157" t="n">
        <v>141</v>
      </c>
      <c r="E26" s="95" t="n">
        <v>0.00768141207234692</v>
      </c>
      <c r="F26" s="157" t="n">
        <v>6</v>
      </c>
      <c r="G26" s="95" t="n">
        <v>0.00464396284829721</v>
      </c>
      <c r="H26" s="157" t="n">
        <v>2</v>
      </c>
      <c r="I26" s="95" t="n">
        <v>0.0235294117647059</v>
      </c>
      <c r="J26" s="157" t="n">
        <v>0</v>
      </c>
      <c r="K26" s="95" t="n">
        <v>0</v>
      </c>
      <c r="L26" s="157" t="n">
        <v>264</v>
      </c>
      <c r="M26" s="95" t="n">
        <v>0.00845828527489427</v>
      </c>
      <c r="N26" s="157" t="n">
        <v>353</v>
      </c>
      <c r="O26" s="95" t="n">
        <v>0.0120162031521258</v>
      </c>
      <c r="P26" s="157" t="n">
        <v>734</v>
      </c>
      <c r="Q26" s="95" t="n">
        <v>0.0111058994416789</v>
      </c>
      <c r="R26" s="157" t="n">
        <v>34</v>
      </c>
      <c r="S26" s="95" t="n">
        <v>0.00846824408468244</v>
      </c>
      <c r="T26" s="157" t="n">
        <v>16</v>
      </c>
      <c r="U26" s="95" t="n">
        <v>0.0126482213438735</v>
      </c>
      <c r="V26" s="157" t="n">
        <v>0</v>
      </c>
      <c r="W26" s="95" t="n">
        <v>0</v>
      </c>
      <c r="X26" s="157" t="n">
        <v>1137</v>
      </c>
      <c r="Y26" s="95" t="n">
        <v>0.011280097621953</v>
      </c>
      <c r="Z26" s="157" t="n">
        <v>1401</v>
      </c>
      <c r="AA26" s="95" t="n">
        <v>0.0106129127559485</v>
      </c>
    </row>
    <row r="27" customFormat="false" ht="14.4" hidden="false" customHeight="false" outlineLevel="0" collapsed="false">
      <c r="A27" s="155" t="s">
        <v>61</v>
      </c>
      <c r="B27" s="157" t="n">
        <v>270</v>
      </c>
      <c r="C27" s="95" t="n">
        <v>0.0235232618923157</v>
      </c>
      <c r="D27" s="157" t="n">
        <v>321</v>
      </c>
      <c r="E27" s="95" t="n">
        <v>0.0174874700370451</v>
      </c>
      <c r="F27" s="157" t="n">
        <v>14</v>
      </c>
      <c r="G27" s="95" t="n">
        <v>0.0108359133126935</v>
      </c>
      <c r="H27" s="157" t="n">
        <v>1</v>
      </c>
      <c r="I27" s="95" t="n">
        <v>0.0117647058823529</v>
      </c>
      <c r="J27" s="157" t="n">
        <v>0</v>
      </c>
      <c r="K27" s="95" t="n">
        <v>0</v>
      </c>
      <c r="L27" s="157" t="n">
        <v>606</v>
      </c>
      <c r="M27" s="95" t="n">
        <v>0.0194156093810073</v>
      </c>
      <c r="N27" s="157" t="n">
        <v>876</v>
      </c>
      <c r="O27" s="95" t="n">
        <v>0.0298192463491847</v>
      </c>
      <c r="P27" s="157" t="n">
        <v>1651</v>
      </c>
      <c r="Q27" s="95" t="n">
        <v>0.0249807084171824</v>
      </c>
      <c r="R27" s="157" t="n">
        <v>81</v>
      </c>
      <c r="S27" s="95" t="n">
        <v>0.0201743462017435</v>
      </c>
      <c r="T27" s="157" t="n">
        <v>23</v>
      </c>
      <c r="U27" s="95" t="n">
        <v>0.0181818181818182</v>
      </c>
      <c r="V27" s="157" t="n">
        <v>3</v>
      </c>
      <c r="W27" s="95" t="n">
        <v>0.0612244897959184</v>
      </c>
      <c r="X27" s="157" t="n">
        <v>2634</v>
      </c>
      <c r="Y27" s="95" t="n">
        <v>0.0261317301110152</v>
      </c>
      <c r="Z27" s="157" t="n">
        <v>3240</v>
      </c>
      <c r="AA27" s="95" t="n">
        <v>0.0245437811058337</v>
      </c>
    </row>
    <row r="28" customFormat="false" ht="14.4" hidden="false" customHeight="false" outlineLevel="0" collapsed="false">
      <c r="A28" s="155" t="s">
        <v>62</v>
      </c>
      <c r="B28" s="157" t="n">
        <v>134</v>
      </c>
      <c r="C28" s="95" t="n">
        <v>0.0116745077539641</v>
      </c>
      <c r="D28" s="157" t="n">
        <v>290</v>
      </c>
      <c r="E28" s="95" t="n">
        <v>0.0157986489431249</v>
      </c>
      <c r="F28" s="157" t="n">
        <v>29</v>
      </c>
      <c r="G28" s="95" t="n">
        <v>0.0224458204334365</v>
      </c>
      <c r="H28" s="157" t="n">
        <v>0</v>
      </c>
      <c r="I28" s="95" t="n">
        <v>0</v>
      </c>
      <c r="J28" s="157" t="n">
        <v>0</v>
      </c>
      <c r="K28" s="95" t="n">
        <v>0</v>
      </c>
      <c r="L28" s="157" t="n">
        <v>453</v>
      </c>
      <c r="M28" s="95" t="n">
        <v>0.0145136485966936</v>
      </c>
      <c r="N28" s="157" t="n">
        <v>273</v>
      </c>
      <c r="O28" s="95" t="n">
        <v>0.00929298430745141</v>
      </c>
      <c r="P28" s="157" t="n">
        <v>771</v>
      </c>
      <c r="Q28" s="95" t="n">
        <v>0.0116657336097199</v>
      </c>
      <c r="R28" s="157" t="n">
        <v>53</v>
      </c>
      <c r="S28" s="95" t="n">
        <v>0.013200498132005</v>
      </c>
      <c r="T28" s="157" t="n">
        <v>16</v>
      </c>
      <c r="U28" s="95" t="n">
        <v>0.0126482213438735</v>
      </c>
      <c r="V28" s="157" t="n">
        <v>2</v>
      </c>
      <c r="W28" s="95" t="n">
        <v>0.0408163265306122</v>
      </c>
      <c r="X28" s="157" t="n">
        <v>1115</v>
      </c>
      <c r="Y28" s="95" t="n">
        <v>0.0110618371578519</v>
      </c>
      <c r="Z28" s="157" t="n">
        <v>1568</v>
      </c>
      <c r="AA28" s="95" t="n">
        <v>0.0118779780166504</v>
      </c>
    </row>
    <row r="29" customFormat="false" ht="14.4" hidden="false" customHeight="false" outlineLevel="0" collapsed="false">
      <c r="A29" s="155" t="s">
        <v>63</v>
      </c>
      <c r="B29" s="157" t="n">
        <v>338</v>
      </c>
      <c r="C29" s="95" t="n">
        <v>0.0294476389614915</v>
      </c>
      <c r="D29" s="157" t="n">
        <v>858</v>
      </c>
      <c r="E29" s="95" t="n">
        <v>0.046742209631728</v>
      </c>
      <c r="F29" s="157" t="n">
        <v>96</v>
      </c>
      <c r="G29" s="95" t="n">
        <v>0.0743034055727554</v>
      </c>
      <c r="H29" s="157" t="n">
        <v>9</v>
      </c>
      <c r="I29" s="95" t="n">
        <v>0.105882352941176</v>
      </c>
      <c r="J29" s="157" t="n">
        <v>0</v>
      </c>
      <c r="K29" s="95" t="n">
        <v>0</v>
      </c>
      <c r="L29" s="157" t="n">
        <v>1301</v>
      </c>
      <c r="M29" s="95" t="n">
        <v>0.041682686146354</v>
      </c>
      <c r="N29" s="157" t="n">
        <v>756</v>
      </c>
      <c r="O29" s="95" t="n">
        <v>0.0257344180821731</v>
      </c>
      <c r="P29" s="157" t="n">
        <v>2397</v>
      </c>
      <c r="Q29" s="95" t="n">
        <v>0.0362681756971449</v>
      </c>
      <c r="R29" s="157" t="n">
        <v>235</v>
      </c>
      <c r="S29" s="95" t="n">
        <v>0.0585305105853051</v>
      </c>
      <c r="T29" s="157" t="n">
        <v>56</v>
      </c>
      <c r="U29" s="95" t="n">
        <v>0.0442687747035573</v>
      </c>
      <c r="V29" s="157" t="n">
        <v>0</v>
      </c>
      <c r="W29" s="95" t="n">
        <v>0</v>
      </c>
      <c r="X29" s="157" t="n">
        <v>3444</v>
      </c>
      <c r="Y29" s="95" t="n">
        <v>0.0341676835620108</v>
      </c>
      <c r="Z29" s="157" t="n">
        <v>4745</v>
      </c>
      <c r="AA29" s="95" t="n">
        <v>0.0359445189343151</v>
      </c>
    </row>
    <row r="30" customFormat="false" ht="14.4" hidden="false" customHeight="false" outlineLevel="0" collapsed="false">
      <c r="A30" s="155" t="s">
        <v>64</v>
      </c>
      <c r="B30" s="157" t="n">
        <v>201</v>
      </c>
      <c r="C30" s="95" t="n">
        <v>0.0175117616309462</v>
      </c>
      <c r="D30" s="157" t="n">
        <v>613</v>
      </c>
      <c r="E30" s="95" t="n">
        <v>0.0333950751797777</v>
      </c>
      <c r="F30" s="157" t="n">
        <v>73</v>
      </c>
      <c r="G30" s="95" t="n">
        <v>0.0565015479876161</v>
      </c>
      <c r="H30" s="157" t="n">
        <v>4</v>
      </c>
      <c r="I30" s="95" t="n">
        <v>0.0470588235294118</v>
      </c>
      <c r="J30" s="157" t="n">
        <v>0</v>
      </c>
      <c r="K30" s="95" t="n">
        <v>0</v>
      </c>
      <c r="L30" s="157" t="n">
        <v>891</v>
      </c>
      <c r="M30" s="95" t="n">
        <v>0.0285467128027682</v>
      </c>
      <c r="N30" s="157" t="n">
        <v>467</v>
      </c>
      <c r="O30" s="95" t="n">
        <v>0.0158967900057868</v>
      </c>
      <c r="P30" s="157" t="n">
        <v>1294</v>
      </c>
      <c r="Q30" s="95" t="n">
        <v>0.0195790652282459</v>
      </c>
      <c r="R30" s="157" t="n">
        <v>137</v>
      </c>
      <c r="S30" s="95" t="n">
        <v>0.0341220423412204</v>
      </c>
      <c r="T30" s="157" t="n">
        <v>27</v>
      </c>
      <c r="U30" s="95" t="n">
        <v>0.0213438735177866</v>
      </c>
      <c r="V30" s="157" t="n">
        <v>0</v>
      </c>
      <c r="W30" s="95" t="n">
        <v>0</v>
      </c>
      <c r="X30" s="157" t="n">
        <v>1925</v>
      </c>
      <c r="Y30" s="95" t="n">
        <v>0.0190977906088475</v>
      </c>
      <c r="Z30" s="157" t="n">
        <v>2816</v>
      </c>
      <c r="AA30" s="95" t="n">
        <v>0.0213318788870456</v>
      </c>
    </row>
    <row r="31" customFormat="false" ht="14.4" hidden="false" customHeight="false" outlineLevel="0" collapsed="false">
      <c r="A31" s="158" t="s">
        <v>99</v>
      </c>
      <c r="B31" s="157" t="n">
        <v>97</v>
      </c>
      <c r="C31" s="95" t="n">
        <v>0.00845094964279491</v>
      </c>
      <c r="D31" s="157" t="n">
        <v>203</v>
      </c>
      <c r="E31" s="95" t="n">
        <v>0.0110590542601874</v>
      </c>
      <c r="F31" s="157" t="n">
        <v>29</v>
      </c>
      <c r="G31" s="95" t="n">
        <v>0.0224458204334365</v>
      </c>
      <c r="H31" s="157" t="n">
        <v>1</v>
      </c>
      <c r="I31" s="95" t="n">
        <v>0.0117647058823529</v>
      </c>
      <c r="J31" s="157" t="n">
        <v>0</v>
      </c>
      <c r="K31" s="95" t="n">
        <v>0</v>
      </c>
      <c r="L31" s="157" t="n">
        <v>330</v>
      </c>
      <c r="M31" s="95" t="n">
        <v>0.0105728565936178</v>
      </c>
      <c r="N31" s="157" t="n">
        <v>288</v>
      </c>
      <c r="O31" s="95" t="n">
        <v>0.00980358784082786</v>
      </c>
      <c r="P31" s="157" t="n">
        <v>725</v>
      </c>
      <c r="Q31" s="95" t="n">
        <v>0.0109697235629662</v>
      </c>
      <c r="R31" s="157" t="n">
        <v>68</v>
      </c>
      <c r="S31" s="95" t="n">
        <v>0.0169364881693649</v>
      </c>
      <c r="T31" s="157" t="n">
        <v>12</v>
      </c>
      <c r="U31" s="95" t="n">
        <v>0.00948616600790514</v>
      </c>
      <c r="V31" s="157" t="n">
        <v>1</v>
      </c>
      <c r="W31" s="95" t="n">
        <v>0.0204081632653061</v>
      </c>
      <c r="X31" s="157" t="n">
        <v>1094</v>
      </c>
      <c r="Y31" s="95" t="n">
        <v>0.0108534976239372</v>
      </c>
      <c r="Z31" s="157" t="n">
        <v>1424</v>
      </c>
      <c r="AA31" s="95" t="n">
        <v>0.0107871433008356</v>
      </c>
    </row>
    <row r="32" customFormat="false" ht="14.4" hidden="false" customHeight="false" outlineLevel="0" collapsed="false">
      <c r="A32" s="158" t="s">
        <v>66</v>
      </c>
      <c r="B32" s="157" t="n">
        <v>97</v>
      </c>
      <c r="C32" s="95" t="n">
        <v>0.00845094964279491</v>
      </c>
      <c r="D32" s="157" t="n">
        <v>224</v>
      </c>
      <c r="E32" s="95" t="n">
        <v>0.0122030943560689</v>
      </c>
      <c r="F32" s="157" t="n">
        <v>16</v>
      </c>
      <c r="G32" s="95" t="n">
        <v>0.0123839009287926</v>
      </c>
      <c r="H32" s="157" t="n">
        <v>0</v>
      </c>
      <c r="I32" s="95" t="n">
        <v>0</v>
      </c>
      <c r="J32" s="157" t="n">
        <v>0</v>
      </c>
      <c r="K32" s="95" t="n">
        <v>0</v>
      </c>
      <c r="L32" s="157" t="n">
        <v>337</v>
      </c>
      <c r="M32" s="95" t="n">
        <v>0.01079712930924</v>
      </c>
      <c r="N32" s="157" t="n">
        <v>213</v>
      </c>
      <c r="O32" s="95" t="n">
        <v>0.0072505701739456</v>
      </c>
      <c r="P32" s="157" t="n">
        <v>615</v>
      </c>
      <c r="Q32" s="95" t="n">
        <v>0.00930535171203341</v>
      </c>
      <c r="R32" s="157" t="n">
        <v>34</v>
      </c>
      <c r="S32" s="95" t="n">
        <v>0.00846824408468244</v>
      </c>
      <c r="T32" s="157" t="n">
        <v>16</v>
      </c>
      <c r="U32" s="95" t="n">
        <v>0.0126482213438735</v>
      </c>
      <c r="V32" s="157" t="n">
        <v>0</v>
      </c>
      <c r="W32" s="95" t="n">
        <v>0</v>
      </c>
      <c r="X32" s="157" t="n">
        <v>878</v>
      </c>
      <c r="Y32" s="95" t="n">
        <v>0.00871057670367174</v>
      </c>
      <c r="Z32" s="157" t="n">
        <v>1215</v>
      </c>
      <c r="AA32" s="95" t="n">
        <v>0.00920391791468764</v>
      </c>
    </row>
    <row r="33" customFormat="false" ht="14.4" hidden="false" customHeight="false" outlineLevel="0" collapsed="false">
      <c r="A33" s="158" t="s">
        <v>67</v>
      </c>
      <c r="B33" s="157" t="n">
        <v>105</v>
      </c>
      <c r="C33" s="95" t="n">
        <v>0.00914793518034501</v>
      </c>
      <c r="D33" s="157" t="n">
        <v>235</v>
      </c>
      <c r="E33" s="95" t="n">
        <v>0.0128023534539115</v>
      </c>
      <c r="F33" s="157" t="n">
        <v>31</v>
      </c>
      <c r="G33" s="95" t="n">
        <v>0.0239938080495356</v>
      </c>
      <c r="H33" s="157" t="n">
        <v>3</v>
      </c>
      <c r="I33" s="95" t="n">
        <v>0.0352941176470588</v>
      </c>
      <c r="J33" s="157" t="n">
        <v>0</v>
      </c>
      <c r="K33" s="95" t="n">
        <v>0</v>
      </c>
      <c r="L33" s="157" t="n">
        <v>374</v>
      </c>
      <c r="M33" s="95" t="n">
        <v>0.0119825708061002</v>
      </c>
      <c r="N33" s="157" t="n">
        <v>183</v>
      </c>
      <c r="O33" s="95" t="n">
        <v>0.0062293631071927</v>
      </c>
      <c r="P33" s="157" t="n">
        <v>485</v>
      </c>
      <c r="Q33" s="95" t="n">
        <v>0.00733836679729464</v>
      </c>
      <c r="R33" s="157" t="n">
        <v>50</v>
      </c>
      <c r="S33" s="95" t="n">
        <v>0.012453300124533</v>
      </c>
      <c r="T33" s="157" t="n">
        <v>7</v>
      </c>
      <c r="U33" s="95" t="n">
        <v>0.00553359683794466</v>
      </c>
      <c r="V33" s="157" t="n">
        <v>1</v>
      </c>
      <c r="W33" s="95" t="n">
        <v>0.0204081632653061</v>
      </c>
      <c r="X33" s="157" t="n">
        <v>726</v>
      </c>
      <c r="Y33" s="95" t="n">
        <v>0.00720259531533677</v>
      </c>
      <c r="Z33" s="157" t="n">
        <v>1100</v>
      </c>
      <c r="AA33" s="95" t="n">
        <v>0.00833276519025218</v>
      </c>
    </row>
    <row r="34" customFormat="false" ht="14.4" hidden="false" customHeight="false" outlineLevel="0" collapsed="false">
      <c r="A34" s="158" t="s">
        <v>68</v>
      </c>
      <c r="B34" s="157" t="n">
        <v>188</v>
      </c>
      <c r="C34" s="95" t="n">
        <v>0.0163791601324273</v>
      </c>
      <c r="D34" s="157" t="n">
        <v>472</v>
      </c>
      <c r="E34" s="95" t="n">
        <v>0.0257136631074308</v>
      </c>
      <c r="F34" s="157" t="n">
        <v>32</v>
      </c>
      <c r="G34" s="95" t="n">
        <v>0.0247678018575851</v>
      </c>
      <c r="H34" s="157" t="n">
        <v>2</v>
      </c>
      <c r="I34" s="95" t="n">
        <v>0.0235294117647059</v>
      </c>
      <c r="J34" s="157" t="n">
        <v>0</v>
      </c>
      <c r="K34" s="95" t="n">
        <v>0</v>
      </c>
      <c r="L34" s="157" t="n">
        <v>694</v>
      </c>
      <c r="M34" s="95" t="n">
        <v>0.0222350378059721</v>
      </c>
      <c r="N34" s="157" t="n">
        <v>556</v>
      </c>
      <c r="O34" s="95" t="n">
        <v>0.0189263709704871</v>
      </c>
      <c r="P34" s="157" t="n">
        <v>1706</v>
      </c>
      <c r="Q34" s="95" t="n">
        <v>0.0258128943426488</v>
      </c>
      <c r="R34" s="157" t="n">
        <v>117</v>
      </c>
      <c r="S34" s="95" t="n">
        <v>0.0291407222914072</v>
      </c>
      <c r="T34" s="157" t="n">
        <v>21</v>
      </c>
      <c r="U34" s="95" t="n">
        <v>0.016600790513834</v>
      </c>
      <c r="V34" s="157" t="n">
        <v>1</v>
      </c>
      <c r="W34" s="95" t="n">
        <v>0.0204081632653061</v>
      </c>
      <c r="X34" s="157" t="n">
        <v>2401</v>
      </c>
      <c r="Y34" s="95" t="n">
        <v>0.0238201533775807</v>
      </c>
      <c r="Z34" s="157" t="n">
        <v>3095</v>
      </c>
      <c r="AA34" s="95" t="n">
        <v>0.0234453711489368</v>
      </c>
    </row>
    <row r="35" customFormat="false" ht="14.4" hidden="false" customHeight="false" outlineLevel="0" collapsed="false">
      <c r="A35" s="155" t="s">
        <v>69</v>
      </c>
      <c r="B35" s="157" t="n">
        <v>184</v>
      </c>
      <c r="C35" s="95" t="n">
        <v>0.0160306673636522</v>
      </c>
      <c r="D35" s="157" t="n">
        <v>270</v>
      </c>
      <c r="E35" s="95" t="n">
        <v>0.0147090869470473</v>
      </c>
      <c r="F35" s="157" t="n">
        <v>23</v>
      </c>
      <c r="G35" s="95" t="n">
        <v>0.0178018575851393</v>
      </c>
      <c r="H35" s="157" t="n">
        <v>1</v>
      </c>
      <c r="I35" s="95" t="n">
        <v>0.0117647058823529</v>
      </c>
      <c r="J35" s="157" t="n">
        <v>0</v>
      </c>
      <c r="K35" s="95" t="n">
        <v>0</v>
      </c>
      <c r="L35" s="157" t="n">
        <v>478</v>
      </c>
      <c r="M35" s="95" t="n">
        <v>0.0153146225810586</v>
      </c>
      <c r="N35" s="157" t="n">
        <v>255</v>
      </c>
      <c r="O35" s="95" t="n">
        <v>0.00868026006739967</v>
      </c>
      <c r="P35" s="157" t="n">
        <v>690</v>
      </c>
      <c r="Q35" s="95" t="n">
        <v>0.0104401507013058</v>
      </c>
      <c r="R35" s="157" t="n">
        <v>63</v>
      </c>
      <c r="S35" s="95" t="n">
        <v>0.0156911581569116</v>
      </c>
      <c r="T35" s="157" t="n">
        <v>11</v>
      </c>
      <c r="U35" s="95" t="n">
        <v>0.00869565217391304</v>
      </c>
      <c r="V35" s="157" t="n">
        <v>1</v>
      </c>
      <c r="W35" s="95" t="n">
        <v>0.0204081632653061</v>
      </c>
      <c r="X35" s="157" t="n">
        <v>1020</v>
      </c>
      <c r="Y35" s="95" t="n">
        <v>0.0101193487901426</v>
      </c>
      <c r="Z35" s="157" t="n">
        <v>1498</v>
      </c>
      <c r="AA35" s="95" t="n">
        <v>0.0113477111409071</v>
      </c>
    </row>
    <row r="36" customFormat="false" ht="14.4" hidden="false" customHeight="false" outlineLevel="0" collapsed="false">
      <c r="A36" s="155" t="s">
        <v>70</v>
      </c>
      <c r="B36" s="157" t="n">
        <v>704</v>
      </c>
      <c r="C36" s="95" t="n">
        <v>0.0613347273044084</v>
      </c>
      <c r="D36" s="157" t="n">
        <v>1226</v>
      </c>
      <c r="E36" s="95" t="n">
        <v>0.0667901503595555</v>
      </c>
      <c r="F36" s="157" t="n">
        <v>137</v>
      </c>
      <c r="G36" s="95" t="n">
        <v>0.106037151702786</v>
      </c>
      <c r="H36" s="157" t="n">
        <v>6</v>
      </c>
      <c r="I36" s="95" t="n">
        <v>0.0705882352941177</v>
      </c>
      <c r="J36" s="157" t="n">
        <v>1</v>
      </c>
      <c r="K36" s="95" t="n">
        <v>1</v>
      </c>
      <c r="L36" s="157" t="n">
        <v>2074</v>
      </c>
      <c r="M36" s="95" t="n">
        <v>0.0664488017429194</v>
      </c>
      <c r="N36" s="157" t="n">
        <v>1229</v>
      </c>
      <c r="O36" s="95" t="n">
        <v>0.0418354495013106</v>
      </c>
      <c r="P36" s="157" t="n">
        <v>3978</v>
      </c>
      <c r="Q36" s="95" t="n">
        <v>0.0601897383910063</v>
      </c>
      <c r="R36" s="157" t="n">
        <v>341</v>
      </c>
      <c r="S36" s="95" t="n">
        <v>0.0849315068493151</v>
      </c>
      <c r="T36" s="157" t="n">
        <v>103</v>
      </c>
      <c r="U36" s="95" t="n">
        <v>0.0814229249011858</v>
      </c>
      <c r="V36" s="157" t="n">
        <v>3</v>
      </c>
      <c r="W36" s="95" t="n">
        <v>0.0612244897959184</v>
      </c>
      <c r="X36" s="157" t="n">
        <v>5654</v>
      </c>
      <c r="Y36" s="95" t="n">
        <v>0.0560929392739863</v>
      </c>
      <c r="Z36" s="157" t="n">
        <v>7728</v>
      </c>
      <c r="AA36" s="95" t="n">
        <v>0.0585414630820626</v>
      </c>
    </row>
    <row r="37" customFormat="false" ht="14.4" hidden="false" customHeight="false" outlineLevel="0" collapsed="false">
      <c r="A37" s="155" t="s">
        <v>71</v>
      </c>
      <c r="B37" s="157" t="n">
        <v>292</v>
      </c>
      <c r="C37" s="95" t="n">
        <v>0.0254399721205785</v>
      </c>
      <c r="D37" s="157" t="n">
        <v>451</v>
      </c>
      <c r="E37" s="95" t="n">
        <v>0.0245696230115494</v>
      </c>
      <c r="F37" s="157" t="n">
        <v>40</v>
      </c>
      <c r="G37" s="95" t="n">
        <v>0.0309597523219814</v>
      </c>
      <c r="H37" s="157" t="n">
        <v>3</v>
      </c>
      <c r="I37" s="95" t="n">
        <v>0.0352941176470588</v>
      </c>
      <c r="J37" s="157" t="n">
        <v>0</v>
      </c>
      <c r="K37" s="95" t="n">
        <v>0</v>
      </c>
      <c r="L37" s="157" t="n">
        <v>786</v>
      </c>
      <c r="M37" s="95" t="n">
        <v>0.0251826220684352</v>
      </c>
      <c r="N37" s="157" t="n">
        <v>590</v>
      </c>
      <c r="O37" s="95" t="n">
        <v>0.0200837389794737</v>
      </c>
      <c r="P37" s="157" t="n">
        <v>1696</v>
      </c>
      <c r="Q37" s="95" t="n">
        <v>0.0256615878107458</v>
      </c>
      <c r="R37" s="157" t="n">
        <v>126</v>
      </c>
      <c r="S37" s="95" t="n">
        <v>0.0313823163138232</v>
      </c>
      <c r="T37" s="157" t="n">
        <v>55</v>
      </c>
      <c r="U37" s="95" t="n">
        <v>0.0434782608695652</v>
      </c>
      <c r="V37" s="157" t="n">
        <v>1</v>
      </c>
      <c r="W37" s="95" t="n">
        <v>0.0204081632653061</v>
      </c>
      <c r="X37" s="157" t="n">
        <v>2468</v>
      </c>
      <c r="Y37" s="95" t="n">
        <v>0.0244848557000704</v>
      </c>
      <c r="Z37" s="157" t="n">
        <v>3254</v>
      </c>
      <c r="AA37" s="95" t="n">
        <v>0.0246498344809824</v>
      </c>
    </row>
    <row r="38" customFormat="false" ht="14.4" hidden="false" customHeight="false" outlineLevel="0" collapsed="false">
      <c r="A38" s="155" t="s">
        <v>72</v>
      </c>
      <c r="B38" s="157" t="n">
        <v>100</v>
      </c>
      <c r="C38" s="95" t="n">
        <v>0.0087123192193762</v>
      </c>
      <c r="D38" s="157" t="n">
        <v>226</v>
      </c>
      <c r="E38" s="95" t="n">
        <v>0.0123120505556766</v>
      </c>
      <c r="F38" s="157" t="n">
        <v>18</v>
      </c>
      <c r="G38" s="95" t="n">
        <v>0.0139318885448916</v>
      </c>
      <c r="H38" s="157" t="n">
        <v>0</v>
      </c>
      <c r="I38" s="95" t="n">
        <v>0</v>
      </c>
      <c r="J38" s="157" t="n">
        <v>0</v>
      </c>
      <c r="K38" s="95" t="n">
        <v>0</v>
      </c>
      <c r="L38" s="157" t="n">
        <v>344</v>
      </c>
      <c r="M38" s="95" t="n">
        <v>0.0110214020248622</v>
      </c>
      <c r="N38" s="157" t="n">
        <v>149</v>
      </c>
      <c r="O38" s="95" t="n">
        <v>0.00507199509820608</v>
      </c>
      <c r="P38" s="157" t="n">
        <v>486</v>
      </c>
      <c r="Q38" s="95" t="n">
        <v>0.00735349745048494</v>
      </c>
      <c r="R38" s="157" t="n">
        <v>38</v>
      </c>
      <c r="S38" s="95" t="n">
        <v>0.00946450809464508</v>
      </c>
      <c r="T38" s="157" t="n">
        <v>10</v>
      </c>
      <c r="U38" s="95" t="n">
        <v>0.00790513833992095</v>
      </c>
      <c r="V38" s="157" t="n">
        <v>1</v>
      </c>
      <c r="W38" s="95" t="n">
        <v>0.0204081632653061</v>
      </c>
      <c r="X38" s="157" t="n">
        <v>684</v>
      </c>
      <c r="Y38" s="95" t="n">
        <v>0.00678591624750737</v>
      </c>
      <c r="Z38" s="157" t="n">
        <v>1028</v>
      </c>
      <c r="AA38" s="95" t="n">
        <v>0.00778734783234476</v>
      </c>
    </row>
    <row r="39" customFormat="false" ht="14.4" hidden="false" customHeight="false" outlineLevel="0" collapsed="false">
      <c r="A39" s="155" t="s">
        <v>73</v>
      </c>
      <c r="B39" s="157" t="n">
        <v>455</v>
      </c>
      <c r="C39" s="95" t="n">
        <v>0.0396410524481617</v>
      </c>
      <c r="D39" s="157" t="n">
        <v>562</v>
      </c>
      <c r="E39" s="95" t="n">
        <v>0.0306166920897799</v>
      </c>
      <c r="F39" s="157" t="n">
        <v>22</v>
      </c>
      <c r="G39" s="95" t="n">
        <v>0.0170278637770898</v>
      </c>
      <c r="H39" s="157" t="n">
        <v>3</v>
      </c>
      <c r="I39" s="95" t="n">
        <v>0.0352941176470588</v>
      </c>
      <c r="J39" s="157" t="n">
        <v>0</v>
      </c>
      <c r="K39" s="95" t="n">
        <v>0</v>
      </c>
      <c r="L39" s="157" t="n">
        <v>1042</v>
      </c>
      <c r="M39" s="95" t="n">
        <v>0.0333845956683327</v>
      </c>
      <c r="N39" s="157" t="n">
        <v>1021</v>
      </c>
      <c r="O39" s="95" t="n">
        <v>0.0347550805051571</v>
      </c>
      <c r="P39" s="157" t="n">
        <v>2607</v>
      </c>
      <c r="Q39" s="95" t="n">
        <v>0.0394456128671075</v>
      </c>
      <c r="R39" s="157" t="n">
        <v>102</v>
      </c>
      <c r="S39" s="95" t="n">
        <v>0.0254047322540473</v>
      </c>
      <c r="T39" s="157" t="n">
        <v>41</v>
      </c>
      <c r="U39" s="95" t="n">
        <v>0.0324110671936759</v>
      </c>
      <c r="V39" s="157" t="n">
        <v>5</v>
      </c>
      <c r="W39" s="95" t="n">
        <v>0.102040816326531</v>
      </c>
      <c r="X39" s="157" t="n">
        <v>3776</v>
      </c>
      <c r="Y39" s="95" t="n">
        <v>0.0374614323839003</v>
      </c>
      <c r="Z39" s="157" t="n">
        <v>4818</v>
      </c>
      <c r="AA39" s="95" t="n">
        <v>0.0364975115333046</v>
      </c>
    </row>
    <row r="40" customFormat="false" ht="14.4" hidden="false" customHeight="false" outlineLevel="0" collapsed="false">
      <c r="A40" s="155" t="s">
        <v>74</v>
      </c>
      <c r="B40" s="157" t="n">
        <v>212</v>
      </c>
      <c r="C40" s="95" t="n">
        <v>0.0184701167450775</v>
      </c>
      <c r="D40" s="157" t="n">
        <v>248</v>
      </c>
      <c r="E40" s="95" t="n">
        <v>0.013510568751362</v>
      </c>
      <c r="F40" s="157" t="n">
        <v>15</v>
      </c>
      <c r="G40" s="95" t="n">
        <v>0.011609907120743</v>
      </c>
      <c r="H40" s="157" t="n">
        <v>1</v>
      </c>
      <c r="I40" s="95" t="n">
        <v>0.0117647058823529</v>
      </c>
      <c r="J40" s="157" t="n">
        <v>0</v>
      </c>
      <c r="K40" s="95" t="n">
        <v>0</v>
      </c>
      <c r="L40" s="157" t="n">
        <v>476</v>
      </c>
      <c r="M40" s="95" t="n">
        <v>0.0152505446623094</v>
      </c>
      <c r="N40" s="157" t="n">
        <v>553</v>
      </c>
      <c r="O40" s="95" t="n">
        <v>0.0188242502638118</v>
      </c>
      <c r="P40" s="157" t="n">
        <v>1339</v>
      </c>
      <c r="Q40" s="95" t="n">
        <v>0.0202599446218093</v>
      </c>
      <c r="R40" s="157" t="n">
        <v>59</v>
      </c>
      <c r="S40" s="95" t="n">
        <v>0.0146948941469489</v>
      </c>
      <c r="T40" s="157" t="n">
        <v>15</v>
      </c>
      <c r="U40" s="95" t="n">
        <v>0.0118577075098814</v>
      </c>
      <c r="V40" s="157" t="n">
        <v>3</v>
      </c>
      <c r="W40" s="95" t="n">
        <v>0.0612244897959184</v>
      </c>
      <c r="X40" s="157" t="n">
        <v>1969</v>
      </c>
      <c r="Y40" s="95" t="n">
        <v>0.0195343115370497</v>
      </c>
      <c r="Z40" s="157" t="n">
        <v>2445</v>
      </c>
      <c r="AA40" s="95" t="n">
        <v>0.018521464445606</v>
      </c>
    </row>
    <row r="41" customFormat="false" ht="14.4" hidden="false" customHeight="false" outlineLevel="0" collapsed="false">
      <c r="A41" s="155" t="s">
        <v>75</v>
      </c>
      <c r="B41" s="157" t="n">
        <v>232</v>
      </c>
      <c r="C41" s="95" t="n">
        <v>0.0202125805889528</v>
      </c>
      <c r="D41" s="157" t="n">
        <v>256</v>
      </c>
      <c r="E41" s="95" t="n">
        <v>0.013946393549793</v>
      </c>
      <c r="F41" s="157" t="n">
        <v>9</v>
      </c>
      <c r="G41" s="95" t="n">
        <v>0.00696594427244582</v>
      </c>
      <c r="H41" s="157" t="n">
        <v>3</v>
      </c>
      <c r="I41" s="95" t="n">
        <v>0.0352941176470588</v>
      </c>
      <c r="J41" s="157" t="n">
        <v>0</v>
      </c>
      <c r="K41" s="95" t="n">
        <v>0</v>
      </c>
      <c r="L41" s="157" t="n">
        <v>500</v>
      </c>
      <c r="M41" s="95" t="n">
        <v>0.0160194796872998</v>
      </c>
      <c r="N41" s="157" t="n">
        <v>520</v>
      </c>
      <c r="O41" s="95" t="n">
        <v>0.0177009224903836</v>
      </c>
      <c r="P41" s="157" t="n">
        <v>1238</v>
      </c>
      <c r="Q41" s="95" t="n">
        <v>0.0187317486495892</v>
      </c>
      <c r="R41" s="157" t="n">
        <v>49</v>
      </c>
      <c r="S41" s="95" t="n">
        <v>0.0122042341220423</v>
      </c>
      <c r="T41" s="157" t="n">
        <v>18</v>
      </c>
      <c r="U41" s="95" t="n">
        <v>0.0142292490118577</v>
      </c>
      <c r="V41" s="157" t="n">
        <v>0</v>
      </c>
      <c r="W41" s="95" t="n">
        <v>0</v>
      </c>
      <c r="X41" s="157" t="n">
        <v>1825</v>
      </c>
      <c r="Y41" s="95" t="n">
        <v>0.0181056975902061</v>
      </c>
      <c r="Z41" s="157" t="n">
        <v>2325</v>
      </c>
      <c r="AA41" s="95" t="n">
        <v>0.0176124355157603</v>
      </c>
    </row>
    <row r="42" customFormat="false" ht="14.4" hidden="false" customHeight="false" outlineLevel="0" collapsed="false">
      <c r="A42" s="155" t="s">
        <v>76</v>
      </c>
      <c r="B42" s="157" t="n">
        <v>24</v>
      </c>
      <c r="C42" s="95" t="n">
        <v>0.00209095661265029</v>
      </c>
      <c r="D42" s="157" t="n">
        <v>52</v>
      </c>
      <c r="E42" s="95" t="n">
        <v>0.0028328611898017</v>
      </c>
      <c r="F42" s="157" t="n">
        <v>4</v>
      </c>
      <c r="G42" s="95" t="n">
        <v>0.00309597523219814</v>
      </c>
      <c r="H42" s="157" t="n">
        <v>0</v>
      </c>
      <c r="I42" s="95" t="n">
        <v>0</v>
      </c>
      <c r="J42" s="157" t="n">
        <v>0</v>
      </c>
      <c r="K42" s="95" t="n">
        <v>0</v>
      </c>
      <c r="L42" s="157" t="n">
        <v>80</v>
      </c>
      <c r="M42" s="95" t="n">
        <v>0.00256311674996796</v>
      </c>
      <c r="N42" s="157" t="n">
        <v>43</v>
      </c>
      <c r="O42" s="95" t="n">
        <v>0.00146373012901249</v>
      </c>
      <c r="P42" s="157" t="n">
        <v>131</v>
      </c>
      <c r="Q42" s="95" t="n">
        <v>0.00198211556792907</v>
      </c>
      <c r="R42" s="157" t="n">
        <v>12</v>
      </c>
      <c r="S42" s="95" t="n">
        <v>0.00298879202988792</v>
      </c>
      <c r="T42" s="157" t="n">
        <v>2</v>
      </c>
      <c r="U42" s="95" t="n">
        <v>0.00158102766798419</v>
      </c>
      <c r="V42" s="157" t="n">
        <v>0</v>
      </c>
      <c r="W42" s="95" t="n">
        <v>0</v>
      </c>
      <c r="X42" s="157" t="n">
        <v>188</v>
      </c>
      <c r="Y42" s="95" t="n">
        <v>0.00186513487504588</v>
      </c>
      <c r="Z42" s="157" t="n">
        <v>268</v>
      </c>
      <c r="AA42" s="95" t="n">
        <v>0.00203016460998871</v>
      </c>
    </row>
    <row r="43" customFormat="false" ht="14.4" hidden="false" customHeight="false" outlineLevel="0" collapsed="false">
      <c r="A43" s="155" t="s">
        <v>77</v>
      </c>
      <c r="B43" s="157" t="n">
        <v>34</v>
      </c>
      <c r="C43" s="95" t="n">
        <v>0.00296218853458791</v>
      </c>
      <c r="D43" s="157" t="n">
        <v>65</v>
      </c>
      <c r="E43" s="95" t="n">
        <v>0.00354107648725212</v>
      </c>
      <c r="F43" s="157" t="n">
        <v>6</v>
      </c>
      <c r="G43" s="95" t="n">
        <v>0.00464396284829721</v>
      </c>
      <c r="H43" s="157" t="n">
        <v>0</v>
      </c>
      <c r="I43" s="95" t="n">
        <v>0</v>
      </c>
      <c r="J43" s="157" t="n">
        <v>0</v>
      </c>
      <c r="K43" s="95" t="n">
        <v>0</v>
      </c>
      <c r="L43" s="157" t="n">
        <v>105</v>
      </c>
      <c r="M43" s="95" t="n">
        <v>0.00336409073433295</v>
      </c>
      <c r="N43" s="157" t="n">
        <v>76</v>
      </c>
      <c r="O43" s="95" t="n">
        <v>0.00258705790244069</v>
      </c>
      <c r="P43" s="157" t="n">
        <v>243</v>
      </c>
      <c r="Q43" s="95" t="n">
        <v>0.00367674872524247</v>
      </c>
      <c r="R43" s="157" t="n">
        <v>18</v>
      </c>
      <c r="S43" s="95" t="n">
        <v>0.00448318804483188</v>
      </c>
      <c r="T43" s="157" t="n">
        <v>2</v>
      </c>
      <c r="U43" s="95" t="n">
        <v>0.00158102766798419</v>
      </c>
      <c r="V43" s="157" t="n">
        <v>0</v>
      </c>
      <c r="W43" s="95" t="n">
        <v>0</v>
      </c>
      <c r="X43" s="157" t="n">
        <v>339</v>
      </c>
      <c r="Y43" s="95" t="n">
        <v>0.00336319533319444</v>
      </c>
      <c r="Z43" s="157" t="n">
        <v>444</v>
      </c>
      <c r="AA43" s="95" t="n">
        <v>0.00336340704042906</v>
      </c>
    </row>
    <row r="44" customFormat="false" ht="19.5" hidden="false" customHeight="true" outlineLevel="0" collapsed="false">
      <c r="A44" s="155" t="s">
        <v>78</v>
      </c>
      <c r="B44" s="157" t="n">
        <v>72</v>
      </c>
      <c r="C44" s="95" t="n">
        <v>0.00627286983795086</v>
      </c>
      <c r="D44" s="157" t="n">
        <v>96</v>
      </c>
      <c r="E44" s="95" t="n">
        <v>0.00522989758117237</v>
      </c>
      <c r="F44" s="157" t="n">
        <v>17</v>
      </c>
      <c r="G44" s="95" t="n">
        <v>0.0131578947368421</v>
      </c>
      <c r="H44" s="157" t="n">
        <v>0</v>
      </c>
      <c r="I44" s="95" t="n">
        <v>0</v>
      </c>
      <c r="J44" s="157" t="n">
        <v>0</v>
      </c>
      <c r="K44" s="95" t="n">
        <v>0</v>
      </c>
      <c r="L44" s="157" t="n">
        <v>185</v>
      </c>
      <c r="M44" s="95" t="n">
        <v>0.00592720748430091</v>
      </c>
      <c r="N44" s="157" t="n">
        <v>99</v>
      </c>
      <c r="O44" s="95" t="n">
        <v>0.00336998332028458</v>
      </c>
      <c r="P44" s="157" t="n">
        <v>398</v>
      </c>
      <c r="Q44" s="95" t="n">
        <v>0.00602199996973869</v>
      </c>
      <c r="R44" s="157" t="n">
        <v>24</v>
      </c>
      <c r="S44" s="95" t="n">
        <v>0.00597758405977584</v>
      </c>
      <c r="T44" s="157" t="n">
        <v>8</v>
      </c>
      <c r="U44" s="95" t="n">
        <v>0.00632411067193676</v>
      </c>
      <c r="V44" s="157" t="n">
        <v>0</v>
      </c>
      <c r="W44" s="95" t="n">
        <v>0</v>
      </c>
      <c r="X44" s="157" t="n">
        <v>529</v>
      </c>
      <c r="Y44" s="95" t="n">
        <v>0.00524817206861315</v>
      </c>
      <c r="Z44" s="157" t="n">
        <v>714</v>
      </c>
      <c r="AA44" s="95" t="n">
        <v>0.00540872213258187</v>
      </c>
    </row>
    <row r="45" customFormat="false" ht="14.4" hidden="false" customHeight="false" outlineLevel="0" collapsed="false">
      <c r="A45" s="155" t="s">
        <v>79</v>
      </c>
      <c r="B45" s="157" t="n">
        <v>55</v>
      </c>
      <c r="C45" s="95" t="n">
        <v>0.00479177557065691</v>
      </c>
      <c r="D45" s="157" t="n">
        <v>89</v>
      </c>
      <c r="E45" s="95" t="n">
        <v>0.00484855088254522</v>
      </c>
      <c r="F45" s="157" t="n">
        <v>10</v>
      </c>
      <c r="G45" s="95" t="n">
        <v>0.00773993808049536</v>
      </c>
      <c r="H45" s="157" t="n">
        <v>0</v>
      </c>
      <c r="I45" s="95" t="n">
        <v>0</v>
      </c>
      <c r="J45" s="157" t="n">
        <v>0</v>
      </c>
      <c r="K45" s="95" t="n">
        <v>0</v>
      </c>
      <c r="L45" s="157" t="n">
        <v>154</v>
      </c>
      <c r="M45" s="95" t="n">
        <v>0.00493399974368833</v>
      </c>
      <c r="N45" s="157" t="n">
        <v>84</v>
      </c>
      <c r="O45" s="95" t="n">
        <v>0.00285937978690813</v>
      </c>
      <c r="P45" s="157" t="n">
        <v>352</v>
      </c>
      <c r="Q45" s="95" t="n">
        <v>0.00532598992298498</v>
      </c>
      <c r="R45" s="157" t="n">
        <v>24</v>
      </c>
      <c r="S45" s="95" t="n">
        <v>0.00597758405977584</v>
      </c>
      <c r="T45" s="157" t="n">
        <v>6</v>
      </c>
      <c r="U45" s="95" t="n">
        <v>0.00474308300395257</v>
      </c>
      <c r="V45" s="157" t="n">
        <v>0</v>
      </c>
      <c r="W45" s="95" t="n">
        <v>0</v>
      </c>
      <c r="X45" s="157" t="n">
        <v>466</v>
      </c>
      <c r="Y45" s="95" t="n">
        <v>0.00462315346686905</v>
      </c>
      <c r="Z45" s="157" t="n">
        <v>620</v>
      </c>
      <c r="AA45" s="95" t="n">
        <v>0.00469664947086941</v>
      </c>
    </row>
    <row r="46" customFormat="false" ht="14.4" hidden="false" customHeight="false" outlineLevel="0" collapsed="false">
      <c r="A46" s="155" t="s">
        <v>80</v>
      </c>
      <c r="B46" s="157" t="n">
        <v>42</v>
      </c>
      <c r="C46" s="95" t="n">
        <v>0.003659174072138</v>
      </c>
      <c r="D46" s="157" t="n">
        <v>64</v>
      </c>
      <c r="E46" s="95" t="n">
        <v>0.00348659838744825</v>
      </c>
      <c r="F46" s="157" t="n">
        <v>9</v>
      </c>
      <c r="G46" s="95" t="n">
        <v>0.00696594427244582</v>
      </c>
      <c r="H46" s="157" t="n">
        <v>0</v>
      </c>
      <c r="I46" s="95" t="n">
        <v>0</v>
      </c>
      <c r="J46" s="157" t="n">
        <v>0</v>
      </c>
      <c r="K46" s="95" t="n">
        <v>0</v>
      </c>
      <c r="L46" s="157" t="n">
        <v>115</v>
      </c>
      <c r="M46" s="95" t="n">
        <v>0.00368448032807894</v>
      </c>
      <c r="N46" s="157" t="n">
        <v>52</v>
      </c>
      <c r="O46" s="95" t="n">
        <v>0.00177009224903836</v>
      </c>
      <c r="P46" s="157" t="n">
        <v>180</v>
      </c>
      <c r="Q46" s="95" t="n">
        <v>0.00272351757425368</v>
      </c>
      <c r="R46" s="157" t="n">
        <v>14</v>
      </c>
      <c r="S46" s="95" t="n">
        <v>0.00348692403486924</v>
      </c>
      <c r="T46" s="157" t="n">
        <v>4</v>
      </c>
      <c r="U46" s="95" t="n">
        <v>0.00316205533596838</v>
      </c>
      <c r="V46" s="157" t="n">
        <v>0</v>
      </c>
      <c r="W46" s="95" t="n">
        <v>0</v>
      </c>
      <c r="X46" s="157" t="n">
        <v>250</v>
      </c>
      <c r="Y46" s="95" t="n">
        <v>0.00248023254660357</v>
      </c>
      <c r="Z46" s="157" t="n">
        <v>365</v>
      </c>
      <c r="AA46" s="95" t="n">
        <v>0.00276496299494731</v>
      </c>
    </row>
    <row r="47" customFormat="false" ht="14.4" hidden="false" customHeight="false" outlineLevel="0" collapsed="false">
      <c r="A47" s="155" t="s">
        <v>81</v>
      </c>
      <c r="B47" s="157" t="n">
        <v>120</v>
      </c>
      <c r="C47" s="95" t="n">
        <v>0.0104547830632514</v>
      </c>
      <c r="D47" s="157" t="n">
        <v>237</v>
      </c>
      <c r="E47" s="95" t="n">
        <v>0.0129113096535193</v>
      </c>
      <c r="F47" s="157" t="n">
        <v>18</v>
      </c>
      <c r="G47" s="95" t="n">
        <v>0.0139318885448916</v>
      </c>
      <c r="H47" s="157" t="n">
        <v>1</v>
      </c>
      <c r="I47" s="95" t="n">
        <v>0.0117647058823529</v>
      </c>
      <c r="J47" s="157" t="n">
        <v>0</v>
      </c>
      <c r="K47" s="95" t="n">
        <v>0</v>
      </c>
      <c r="L47" s="157" t="n">
        <v>376</v>
      </c>
      <c r="M47" s="95" t="n">
        <v>0.0120466487248494</v>
      </c>
      <c r="N47" s="157" t="n">
        <v>241</v>
      </c>
      <c r="O47" s="95" t="n">
        <v>0.00820369676958165</v>
      </c>
      <c r="P47" s="157" t="n">
        <v>753</v>
      </c>
      <c r="Q47" s="95" t="n">
        <v>0.0113933818522946</v>
      </c>
      <c r="R47" s="157" t="n">
        <v>62</v>
      </c>
      <c r="S47" s="95" t="n">
        <v>0.0154420921544209</v>
      </c>
      <c r="T47" s="157" t="n">
        <v>12</v>
      </c>
      <c r="U47" s="95" t="n">
        <v>0.00948616600790514</v>
      </c>
      <c r="V47" s="157" t="n">
        <v>0</v>
      </c>
      <c r="W47" s="95" t="n">
        <v>0</v>
      </c>
      <c r="X47" s="157" t="n">
        <v>1068</v>
      </c>
      <c r="Y47" s="95" t="n">
        <v>0.0105955534390904</v>
      </c>
      <c r="Z47" s="157" t="n">
        <v>1444</v>
      </c>
      <c r="AA47" s="95" t="n">
        <v>0.0109386481224765</v>
      </c>
    </row>
    <row r="48" customFormat="false" ht="14.4" hidden="false" customHeight="false" outlineLevel="0" collapsed="false">
      <c r="A48" s="155" t="s">
        <v>82</v>
      </c>
      <c r="B48" s="157" t="n">
        <v>361</v>
      </c>
      <c r="C48" s="95" t="n">
        <v>0.0314514723819481</v>
      </c>
      <c r="D48" s="157" t="n">
        <v>722</v>
      </c>
      <c r="E48" s="95" t="n">
        <v>0.0393331880584005</v>
      </c>
      <c r="F48" s="157" t="n">
        <v>72</v>
      </c>
      <c r="G48" s="95" t="n">
        <v>0.0557275541795666</v>
      </c>
      <c r="H48" s="157" t="n">
        <v>2</v>
      </c>
      <c r="I48" s="95" t="n">
        <v>0.0235294117647059</v>
      </c>
      <c r="J48" s="157" t="n">
        <v>0</v>
      </c>
      <c r="K48" s="95" t="n">
        <v>0</v>
      </c>
      <c r="L48" s="157" t="n">
        <v>1157</v>
      </c>
      <c r="M48" s="95" t="n">
        <v>0.0370690759964116</v>
      </c>
      <c r="N48" s="157" t="n">
        <v>678</v>
      </c>
      <c r="O48" s="95" t="n">
        <v>0.0230792797086156</v>
      </c>
      <c r="P48" s="157" t="n">
        <v>1745</v>
      </c>
      <c r="Q48" s="95" t="n">
        <v>0.0264029898170704</v>
      </c>
      <c r="R48" s="157" t="n">
        <v>150</v>
      </c>
      <c r="S48" s="95" t="n">
        <v>0.037359900373599</v>
      </c>
      <c r="T48" s="157" t="n">
        <v>36</v>
      </c>
      <c r="U48" s="95" t="n">
        <v>0.0284584980237154</v>
      </c>
      <c r="V48" s="157" t="n">
        <v>2</v>
      </c>
      <c r="W48" s="95" t="n">
        <v>0.0408163265306122</v>
      </c>
      <c r="X48" s="157" t="n">
        <v>2611</v>
      </c>
      <c r="Y48" s="95" t="n">
        <v>0.0259035487167277</v>
      </c>
      <c r="Z48" s="157" t="n">
        <v>3768</v>
      </c>
      <c r="AA48" s="95" t="n">
        <v>0.0285435083971547</v>
      </c>
    </row>
    <row r="49" customFormat="false" ht="14.4" hidden="false" customHeight="false" outlineLevel="0" collapsed="false">
      <c r="A49" s="155" t="s">
        <v>83</v>
      </c>
      <c r="B49" s="157" t="n">
        <v>82</v>
      </c>
      <c r="C49" s="95" t="n">
        <v>0.00714410175988848</v>
      </c>
      <c r="D49" s="157" t="n">
        <v>179</v>
      </c>
      <c r="E49" s="95" t="n">
        <v>0.00975157986489431</v>
      </c>
      <c r="F49" s="157" t="n">
        <v>17</v>
      </c>
      <c r="G49" s="95" t="n">
        <v>0.0131578947368421</v>
      </c>
      <c r="H49" s="157" t="n">
        <v>2</v>
      </c>
      <c r="I49" s="95" t="n">
        <v>0.0235294117647059</v>
      </c>
      <c r="J49" s="157" t="n">
        <v>0</v>
      </c>
      <c r="K49" s="95" t="n">
        <v>0</v>
      </c>
      <c r="L49" s="157" t="n">
        <v>280</v>
      </c>
      <c r="M49" s="95" t="n">
        <v>0.00897090862488786</v>
      </c>
      <c r="N49" s="157" t="n">
        <v>121</v>
      </c>
      <c r="O49" s="95" t="n">
        <v>0.00411886850257004</v>
      </c>
      <c r="P49" s="157" t="n">
        <v>382</v>
      </c>
      <c r="Q49" s="95" t="n">
        <v>0.00577990951869392</v>
      </c>
      <c r="R49" s="157" t="n">
        <v>34</v>
      </c>
      <c r="S49" s="95" t="n">
        <v>0.00846824408468244</v>
      </c>
      <c r="T49" s="157" t="n">
        <v>10</v>
      </c>
      <c r="U49" s="95" t="n">
        <v>0.00790513833992095</v>
      </c>
      <c r="V49" s="157" t="n">
        <v>1</v>
      </c>
      <c r="W49" s="95" t="n">
        <v>0.0204081632653061</v>
      </c>
      <c r="X49" s="157" t="n">
        <v>548</v>
      </c>
      <c r="Y49" s="95" t="n">
        <v>0.00543666974215503</v>
      </c>
      <c r="Z49" s="157" t="n">
        <v>828</v>
      </c>
      <c r="AA49" s="95" t="n">
        <v>0.00627229961593528</v>
      </c>
    </row>
    <row r="50" customFormat="false" ht="14.4" hidden="false" customHeight="false" outlineLevel="0" collapsed="false">
      <c r="A50" s="155" t="s">
        <v>85</v>
      </c>
      <c r="B50" s="157" t="n">
        <v>272</v>
      </c>
      <c r="C50" s="95" t="n">
        <v>0.0236975082767033</v>
      </c>
      <c r="D50" s="157" t="n">
        <v>272</v>
      </c>
      <c r="E50" s="95" t="n">
        <v>0.014818043146655</v>
      </c>
      <c r="F50" s="157" t="n">
        <v>9</v>
      </c>
      <c r="G50" s="95" t="n">
        <v>0.00696594427244582</v>
      </c>
      <c r="H50" s="157" t="n">
        <v>0</v>
      </c>
      <c r="I50" s="95" t="n">
        <v>0</v>
      </c>
      <c r="J50" s="157" t="n">
        <v>0</v>
      </c>
      <c r="K50" s="95" t="n">
        <v>0</v>
      </c>
      <c r="L50" s="157" t="n">
        <v>553</v>
      </c>
      <c r="M50" s="95" t="n">
        <v>0.0177175445341535</v>
      </c>
      <c r="N50" s="157" t="n">
        <v>672</v>
      </c>
      <c r="O50" s="95" t="n">
        <v>0.022875038295265</v>
      </c>
      <c r="P50" s="157" t="n">
        <v>1272</v>
      </c>
      <c r="Q50" s="95" t="n">
        <v>0.0192461908580593</v>
      </c>
      <c r="R50" s="157" t="n">
        <v>62</v>
      </c>
      <c r="S50" s="95" t="n">
        <v>0.0154420921544209</v>
      </c>
      <c r="T50" s="157" t="n">
        <v>25</v>
      </c>
      <c r="U50" s="95" t="n">
        <v>0.0197628458498024</v>
      </c>
      <c r="V50" s="157" t="n">
        <v>1</v>
      </c>
      <c r="W50" s="95" t="n">
        <v>0.0204081632653061</v>
      </c>
      <c r="X50" s="157" t="n">
        <v>2032</v>
      </c>
      <c r="Y50" s="95" t="n">
        <v>0.0201593301387938</v>
      </c>
      <c r="Z50" s="157" t="n">
        <v>2585</v>
      </c>
      <c r="AA50" s="95" t="n">
        <v>0.0195819981970926</v>
      </c>
    </row>
    <row r="51" customFormat="false" ht="27.6" hidden="false" customHeight="false" outlineLevel="0" collapsed="false">
      <c r="A51" s="155" t="s">
        <v>86</v>
      </c>
      <c r="B51" s="157" t="n">
        <v>371</v>
      </c>
      <c r="C51" s="95" t="n">
        <v>0.0323227043038857</v>
      </c>
      <c r="D51" s="157" t="n">
        <v>1401</v>
      </c>
      <c r="E51" s="95" t="n">
        <v>0.0763238178252343</v>
      </c>
      <c r="F51" s="157" t="n">
        <v>47</v>
      </c>
      <c r="G51" s="95" t="n">
        <v>0.0363777089783282</v>
      </c>
      <c r="H51" s="157" t="n">
        <v>0</v>
      </c>
      <c r="I51" s="95" t="n">
        <v>0</v>
      </c>
      <c r="J51" s="157" t="n">
        <v>0</v>
      </c>
      <c r="K51" s="95" t="n">
        <v>0</v>
      </c>
      <c r="L51" s="157" t="n">
        <v>1819</v>
      </c>
      <c r="M51" s="95" t="n">
        <v>0.0582788671023965</v>
      </c>
      <c r="N51" s="157" t="n">
        <v>210</v>
      </c>
      <c r="O51" s="95" t="n">
        <v>0.00714844946727031</v>
      </c>
      <c r="P51" s="157" t="n">
        <v>696</v>
      </c>
      <c r="Q51" s="95" t="n">
        <v>0.0105309346204476</v>
      </c>
      <c r="R51" s="157" t="n">
        <v>45</v>
      </c>
      <c r="S51" s="95" t="n">
        <v>0.0112079701120797</v>
      </c>
      <c r="T51" s="157" t="n">
        <v>8</v>
      </c>
      <c r="U51" s="95" t="n">
        <v>0.00632411067193676</v>
      </c>
      <c r="V51" s="157" t="n">
        <v>0</v>
      </c>
      <c r="W51" s="95" t="n">
        <v>0</v>
      </c>
      <c r="X51" s="157" t="n">
        <v>959</v>
      </c>
      <c r="Y51" s="95" t="n">
        <v>0.00951417204877129</v>
      </c>
      <c r="Z51" s="157" t="n">
        <v>2778</v>
      </c>
      <c r="AA51" s="95" t="n">
        <v>0.0210440197259278</v>
      </c>
    </row>
    <row r="52" customFormat="false" ht="28.2" hidden="false" customHeight="false" outlineLevel="0" collapsed="false">
      <c r="A52" s="159" t="s">
        <v>87</v>
      </c>
      <c r="B52" s="160" t="n">
        <v>45</v>
      </c>
      <c r="C52" s="97" t="n">
        <v>0.00392054364871929</v>
      </c>
      <c r="D52" s="160" t="n">
        <v>69</v>
      </c>
      <c r="E52" s="97" t="n">
        <v>0.00375898888646764</v>
      </c>
      <c r="F52" s="160" t="n">
        <v>7</v>
      </c>
      <c r="G52" s="97" t="n">
        <v>0.00541795665634675</v>
      </c>
      <c r="H52" s="160" t="n">
        <v>0</v>
      </c>
      <c r="I52" s="97" t="n">
        <v>0</v>
      </c>
      <c r="J52" s="160" t="n">
        <v>0</v>
      </c>
      <c r="K52" s="97" t="n">
        <v>0</v>
      </c>
      <c r="L52" s="160" t="n">
        <v>121</v>
      </c>
      <c r="M52" s="97" t="n">
        <v>0.00387671408432654</v>
      </c>
      <c r="N52" s="160" t="n">
        <v>702</v>
      </c>
      <c r="O52" s="97" t="n">
        <v>0.0238962453620179</v>
      </c>
      <c r="P52" s="160" t="n">
        <v>2350</v>
      </c>
      <c r="Q52" s="97" t="n">
        <v>0.0355570349972008</v>
      </c>
      <c r="R52" s="160" t="n">
        <v>121</v>
      </c>
      <c r="S52" s="97" t="n">
        <v>0.0301369863013699</v>
      </c>
      <c r="T52" s="160" t="n">
        <v>38</v>
      </c>
      <c r="U52" s="97" t="n">
        <v>0.0300395256916996</v>
      </c>
      <c r="V52" s="160" t="n">
        <v>1</v>
      </c>
      <c r="W52" s="97" t="n">
        <v>0.0204081632653061</v>
      </c>
      <c r="X52" s="160" t="n">
        <v>3212</v>
      </c>
      <c r="Y52" s="97" t="n">
        <v>0.0318660277587627</v>
      </c>
      <c r="Z52" s="160" t="n">
        <v>3333</v>
      </c>
      <c r="AA52" s="97" t="n">
        <v>0.0252482785264641</v>
      </c>
    </row>
    <row r="53" customFormat="false" ht="15" hidden="false" customHeight="false" outlineLevel="0" collapsed="false">
      <c r="A53" s="161" t="s">
        <v>88</v>
      </c>
      <c r="B53" s="162" t="n">
        <v>11478</v>
      </c>
      <c r="C53" s="99" t="n">
        <v>1</v>
      </c>
      <c r="D53" s="162" t="n">
        <v>18356</v>
      </c>
      <c r="E53" s="99" t="n">
        <v>1</v>
      </c>
      <c r="F53" s="162" t="n">
        <v>1292</v>
      </c>
      <c r="G53" s="99" t="n">
        <v>1</v>
      </c>
      <c r="H53" s="162" t="n">
        <v>85</v>
      </c>
      <c r="I53" s="99" t="n">
        <v>1</v>
      </c>
      <c r="J53" s="162" t="n">
        <v>1</v>
      </c>
      <c r="K53" s="99" t="n">
        <v>1</v>
      </c>
      <c r="L53" s="162" t="n">
        <v>31212</v>
      </c>
      <c r="M53" s="99" t="n">
        <v>1</v>
      </c>
      <c r="N53" s="162" t="n">
        <v>29377</v>
      </c>
      <c r="O53" s="99" t="n">
        <v>1</v>
      </c>
      <c r="P53" s="162" t="n">
        <v>66091</v>
      </c>
      <c r="Q53" s="99" t="n">
        <v>1</v>
      </c>
      <c r="R53" s="162" t="n">
        <v>4015</v>
      </c>
      <c r="S53" s="99" t="n">
        <v>1</v>
      </c>
      <c r="T53" s="162" t="n">
        <v>1265</v>
      </c>
      <c r="U53" s="99" t="n">
        <v>1</v>
      </c>
      <c r="V53" s="162" t="n">
        <v>49</v>
      </c>
      <c r="W53" s="99" t="n">
        <v>1</v>
      </c>
      <c r="X53" s="162" t="n">
        <v>100797</v>
      </c>
      <c r="Y53" s="99" t="n">
        <v>1</v>
      </c>
      <c r="Z53" s="162" t="n">
        <v>132009</v>
      </c>
      <c r="AA53" s="99" t="n">
        <v>1</v>
      </c>
    </row>
    <row r="55" customFormat="false" ht="14.4" hidden="false" customHeight="false" outlineLevel="0" collapsed="false">
      <c r="Z55" s="163"/>
    </row>
  </sheetData>
  <mergeCells count="20">
    <mergeCell ref="A1:AA1"/>
    <mergeCell ref="A2:A6"/>
    <mergeCell ref="B2:Y2"/>
    <mergeCell ref="Z2:AA5"/>
    <mergeCell ref="B3:M3"/>
    <mergeCell ref="N3:Y3"/>
    <mergeCell ref="B4:K4"/>
    <mergeCell ref="L4:M5"/>
    <mergeCell ref="N4:W4"/>
    <mergeCell ref="X4:Y5"/>
    <mergeCell ref="B5:C5"/>
    <mergeCell ref="D5:E5"/>
    <mergeCell ref="F5:G5"/>
    <mergeCell ref="H5:I5"/>
    <mergeCell ref="J5:K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0:22:40Z</dcterms:created>
  <dc:creator>Griet Van de Steene</dc:creator>
  <dc:description/>
  <dc:language>en-US</dc:language>
  <cp:lastModifiedBy>Bart Steyaert (FEDRIS)</cp:lastModifiedBy>
  <cp:lastPrinted>2023-10-27T07:30:29Z</cp:lastPrinted>
  <dcterms:modified xsi:type="dcterms:W3CDTF">2024-12-04T09:57:34Z</dcterms:modified>
  <cp:revision>0</cp:revision>
  <dc:subject/>
  <dc:title/>
</cp:coreProperties>
</file>